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1"/>
  </bookViews>
  <sheets>
    <sheet name="Titr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2.5" sheetId="12" state="visible" r:id="rId13"/>
    <sheet name="3.1" sheetId="13" state="visible" r:id="rId14"/>
    <sheet name="3.2" sheetId="14" state="visible" r:id="rId15"/>
    <sheet name="3.3" sheetId="15" state="visible" r:id="rId16"/>
    <sheet name="3.4" sheetId="16" state="visible" r:id="rId17"/>
    <sheet name="4.1" sheetId="17" state="visible" r:id="rId18"/>
    <sheet name="4.2" sheetId="18" state="visible" r:id="rId19"/>
    <sheet name="4.3" sheetId="19" state="visible" r:id="rId20"/>
    <sheet name="5.1" sheetId="20" state="visible" r:id="rId21"/>
    <sheet name="5.2" sheetId="21" state="visible" r:id="rId22"/>
    <sheet name="5.3" sheetId="22" state="visible" r:id="rId23"/>
    <sheet name="5.4" sheetId="23" state="visible" r:id="rId24"/>
  </sheets>
  <definedNames>
    <definedName function="false" hidden="false" localSheetId="1" name="_xlnm.Print_Area" vbProcedure="false">'1.1'!$A$1:$C$31</definedName>
    <definedName function="false" hidden="false" localSheetId="2" name="_xlnm.Print_Area" vbProcedure="false">'1.2'!$A$1:$C$34</definedName>
    <definedName function="false" hidden="false" localSheetId="3" name="_xlnm.Print_Area" vbProcedure="false">'1.3'!$A$1:$C$21</definedName>
    <definedName function="false" hidden="false" localSheetId="4" name="_xlnm.Print_Area" vbProcedure="false">'1.4'!$A$1:$C$24</definedName>
    <definedName function="false" hidden="false" localSheetId="5" name="_xlnm.Print_Area" vbProcedure="false">'1.5'!$A$1:$C$25</definedName>
    <definedName function="false" hidden="false" localSheetId="6" name="_xlnm.Print_Area" vbProcedure="false">'1.6'!$A$1:$C$22</definedName>
    <definedName function="false" hidden="false" localSheetId="7" name="_xlnm.Print_Area" vbProcedure="false">'2.1'!$A$1:$C$17</definedName>
    <definedName function="false" hidden="false" localSheetId="8" name="_xlnm.Print_Area" vbProcedure="false">'2.2'!$A$1:$C$20</definedName>
    <definedName function="false" hidden="false" localSheetId="9" name="_xlnm.Print_Area" vbProcedure="false">'2.3'!$A$1:$C$21</definedName>
    <definedName function="false" hidden="false" localSheetId="10" name="_xlnm.Print_Area" vbProcedure="false">'2.4'!$A$1:$C$19</definedName>
    <definedName function="false" hidden="false" localSheetId="11" name="_xlnm.Print_Area" vbProcedure="false">'2.5'!$A$1:$C$23</definedName>
    <definedName function="false" hidden="false" localSheetId="12" name="_xlnm.Print_Area" vbProcedure="false">'3.1'!$A$1:$C$17</definedName>
    <definedName function="false" hidden="false" localSheetId="13" name="_xlnm.Print_Area" vbProcedure="false">'3.2'!$A$1:$C$29</definedName>
    <definedName function="false" hidden="false" localSheetId="14" name="_xlnm.Print_Area" vbProcedure="false">'3.3'!$A$1:$C$18</definedName>
    <definedName function="false" hidden="false" localSheetId="0" name="_xlnm.Print_Area" vbProcedure="false">Titre!$A$1:$J$48</definedName>
    <definedName function="false" hidden="false" localSheetId="1" name="Excel_BuiltIn__FilterDatabase" vbProcedure="false">'1.1'!$A$2:$B$23</definedName>
    <definedName function="false" hidden="false" localSheetId="1" name="Excel_Test" vbProcedure="false">'1.1'!$A$2:$B$23</definedName>
    <definedName function="false" hidden="false" localSheetId="1" name="Excel_Test_1" vbProcedure="false">'1.1'!$A$2:$B$23</definedName>
    <definedName function="false" hidden="false" localSheetId="1" name="Excel_Test_10" vbProcedure="false">'1.1'!$A$2:$B$23</definedName>
    <definedName function="false" hidden="false" localSheetId="1" name="Excel_Test_11" vbProcedure="false">'1.1'!$A$2:$B$23</definedName>
    <definedName function="false" hidden="false" localSheetId="1" name="Excel_Test_12" vbProcedure="false">'1.1'!$A$2:$B$23</definedName>
    <definedName function="false" hidden="false" localSheetId="1" name="Excel_Test_13" vbProcedure="false">'1.1'!$A$2:$B$23</definedName>
    <definedName function="false" hidden="false" localSheetId="1" name="Excel_Test_14" vbProcedure="false">'1.1'!$A$2:$B$23</definedName>
    <definedName function="false" hidden="false" localSheetId="1" name="Excel_Test_15" vbProcedure="false">'1.1'!$A$2:$B$23</definedName>
    <definedName function="false" hidden="false" localSheetId="1" name="Excel_Test_16" vbProcedure="false">'1.1'!$A$2:$B$23</definedName>
    <definedName function="false" hidden="false" localSheetId="1" name="Excel_Test_17" vbProcedure="false">'1.1'!$A$2:$B$23</definedName>
    <definedName function="false" hidden="false" localSheetId="1" name="Excel_Test_18" vbProcedure="false">'1.1'!$A$2:$B$23</definedName>
    <definedName function="false" hidden="false" localSheetId="1" name="Excel_Test_19" vbProcedure="false">'1.1'!$A$2:$B$23</definedName>
    <definedName function="false" hidden="false" localSheetId="1" name="Excel_Test_2" vbProcedure="false">'1.1'!$A$2:$B$23</definedName>
    <definedName function="false" hidden="false" localSheetId="1" name="Excel_Test_20" vbProcedure="false">'1.1'!$A$2:$B$23</definedName>
    <definedName function="false" hidden="false" localSheetId="1" name="Excel_Test_21" vbProcedure="false">'1.1'!$A$2:$B$23</definedName>
    <definedName function="false" hidden="false" localSheetId="1" name="Excel_Test_22" vbProcedure="false">'1.1'!$A$2:$B$23</definedName>
    <definedName function="false" hidden="false" localSheetId="1" name="Excel_Test_23" vbProcedure="false">'1.1'!$A$2:$B$23</definedName>
    <definedName function="false" hidden="false" localSheetId="1" name="Excel_Test_24" vbProcedure="false">'1.1'!$A$2:$B$23</definedName>
    <definedName function="false" hidden="false" localSheetId="1" name="Excel_Test_25" vbProcedure="false">'1.1'!$A$2:$B$23</definedName>
    <definedName function="false" hidden="false" localSheetId="1" name="Excel_Test_26" vbProcedure="false">'1.1'!$A$2:$B$23</definedName>
    <definedName function="false" hidden="false" localSheetId="1" name="Excel_Test_27" vbProcedure="false">'1.1'!$A$2:$B$23</definedName>
    <definedName function="false" hidden="false" localSheetId="1" name="Excel_Test_28" vbProcedure="false">'1.1'!$A$2:$B$23</definedName>
    <definedName function="false" hidden="false" localSheetId="1" name="Excel_Test_29" vbProcedure="false">'1.1'!$A$2:$B$23</definedName>
    <definedName function="false" hidden="false" localSheetId="1" name="Excel_Test_3" vbProcedure="false">'1.1'!$A$2:$B$23</definedName>
    <definedName function="false" hidden="false" localSheetId="1" name="Excel_Test_30" vbProcedure="false">'1.1'!$A$2:$B$23</definedName>
    <definedName function="false" hidden="false" localSheetId="1" name="Excel_Test_31" vbProcedure="false">'1.1'!$A$2:$B$23</definedName>
    <definedName function="false" hidden="false" localSheetId="1" name="Excel_Test_32" vbProcedure="false">'1.1'!$A$2:$B$23</definedName>
    <definedName function="false" hidden="false" localSheetId="1" name="Excel_Test_33" vbProcedure="false">'1.1'!$A$2:$B$23</definedName>
    <definedName function="false" hidden="false" localSheetId="1" name="Excel_Test_34" vbProcedure="false">'1.1'!$A$2:$B$23</definedName>
    <definedName function="false" hidden="false" localSheetId="1" name="Excel_Test_35" vbProcedure="false">'1.1'!$A$2:$B$23</definedName>
    <definedName function="false" hidden="false" localSheetId="1" name="Excel_Test_36" vbProcedure="false">'1.1'!$A$2:$B$23</definedName>
    <definedName function="false" hidden="false" localSheetId="1" name="Excel_Test_37" vbProcedure="false">'1.1'!$A$2:$B$23</definedName>
    <definedName function="false" hidden="false" localSheetId="1" name="Excel_Test_38" vbProcedure="false">'1.1'!$A$2:$B$23</definedName>
    <definedName function="false" hidden="false" localSheetId="1" name="Excel_Test_39" vbProcedure="false">'1.1'!$A$2:$B$23</definedName>
    <definedName function="false" hidden="false" localSheetId="1" name="Excel_Test_4" vbProcedure="false">'1.1'!$A$2:$B$23</definedName>
    <definedName function="false" hidden="false" localSheetId="1" name="Excel_Test_5" vbProcedure="false">'1.1'!$A$2:$B$23</definedName>
    <definedName function="false" hidden="false" localSheetId="1" name="Excel_Test_6" vbProcedure="false">'1.1'!$A$2:$B$23</definedName>
    <definedName function="false" hidden="false" localSheetId="1" name="Excel_Test_7" vbProcedure="false">'1.1'!$A$2:$B$23</definedName>
    <definedName function="false" hidden="false" localSheetId="1" name="Excel_Test_8" vbProcedure="false">'1.1'!$A$2:$B$23</definedName>
    <definedName function="false" hidden="false" localSheetId="1" name="Excel_Test_9" vbProcedure="false">'1.1'!$A$2:$B$23</definedName>
    <definedName function="false" hidden="false" localSheetId="1" name="OLE_LINK1" vbProcedure="false">#REF!</definedName>
    <definedName function="false" hidden="false" localSheetId="1" name="OLE_LINK4" vbProcedure="false">#REF!</definedName>
    <definedName function="false" hidden="false" localSheetId="1" name="_1_BF_for_Excel" vbProcedure="false">'1.1'!$A$24:$B$27</definedName>
    <definedName function="false" hidden="false" localSheetId="2" name="Excel_BuiltIn__FilterDatabase" vbProcedure="false">'1.2'!$A$1:$B$26</definedName>
    <definedName function="false" hidden="false" localSheetId="2" name="Excel_Test" vbProcedure="false">'1.2'!$A$1:$B$26</definedName>
    <definedName function="false" hidden="false" localSheetId="2" name="Excel_Test_1" vbProcedure="false">'1.2'!$A$1:$B$26</definedName>
    <definedName function="false" hidden="false" localSheetId="2" name="Excel_Test_10" vbProcedure="false">'1.2'!$A$1:$B$26</definedName>
    <definedName function="false" hidden="false" localSheetId="2" name="Excel_Test_11" vbProcedure="false">'1.2'!$A$1:$B$26</definedName>
    <definedName function="false" hidden="false" localSheetId="2" name="Excel_Test_12" vbProcedure="false">'1.2'!$A$1:$B$26</definedName>
    <definedName function="false" hidden="false" localSheetId="2" name="Excel_Test_13" vbProcedure="false">'1.2'!$A$1:$B$26</definedName>
    <definedName function="false" hidden="false" localSheetId="2" name="Excel_Test_14" vbProcedure="false">'1.2'!$A$1:$B$26</definedName>
    <definedName function="false" hidden="false" localSheetId="2" name="Excel_Test_15" vbProcedure="false">'1.2'!$A$1:$B$26</definedName>
    <definedName function="false" hidden="false" localSheetId="2" name="Excel_Test_16" vbProcedure="false">'1.2'!$A$1:$B$26</definedName>
    <definedName function="false" hidden="false" localSheetId="2" name="Excel_Test_17" vbProcedure="false">'1.2'!$A$1:$B$26</definedName>
    <definedName function="false" hidden="false" localSheetId="2" name="Excel_Test_18" vbProcedure="false">'1.2'!$A$1:$B$26</definedName>
    <definedName function="false" hidden="false" localSheetId="2" name="Excel_Test_19" vbProcedure="false">'1.2'!$A$1:$B$26</definedName>
    <definedName function="false" hidden="false" localSheetId="2" name="Excel_Test_2" vbProcedure="false">'1.2'!$A$1:$B$26</definedName>
    <definedName function="false" hidden="false" localSheetId="2" name="Excel_Test_20" vbProcedure="false">'1.2'!$A$1:$B$26</definedName>
    <definedName function="false" hidden="false" localSheetId="2" name="Excel_Test_21" vbProcedure="false">'1.2'!$A$1:$B$26</definedName>
    <definedName function="false" hidden="false" localSheetId="2" name="Excel_Test_22" vbProcedure="false">'1.2'!$A$1:$B$26</definedName>
    <definedName function="false" hidden="false" localSheetId="2" name="Excel_Test_23" vbProcedure="false">'1.2'!$A$1:$B$26</definedName>
    <definedName function="false" hidden="false" localSheetId="2" name="Excel_Test_24" vbProcedure="false">'1.2'!$A$1:$B$26</definedName>
    <definedName function="false" hidden="false" localSheetId="2" name="Excel_Test_25" vbProcedure="false">'1.2'!$A$1:$B$26</definedName>
    <definedName function="false" hidden="false" localSheetId="2" name="Excel_Test_26" vbProcedure="false">'1.2'!$A$1:$B$26</definedName>
    <definedName function="false" hidden="false" localSheetId="2" name="Excel_Test_27" vbProcedure="false">'1.2'!$A$1:$B$26</definedName>
    <definedName function="false" hidden="false" localSheetId="2" name="Excel_Test_28" vbProcedure="false">'1.2'!$A$1:$B$26</definedName>
    <definedName function="false" hidden="false" localSheetId="2" name="Excel_Test_29" vbProcedure="false">'1.2'!$A$1:$B$26</definedName>
    <definedName function="false" hidden="false" localSheetId="2" name="Excel_Test_3" vbProcedure="false">'1.2'!$A$1:$B$26</definedName>
    <definedName function="false" hidden="false" localSheetId="2" name="Excel_Test_30" vbProcedure="false">'1.2'!$A$1:$B$26</definedName>
    <definedName function="false" hidden="false" localSheetId="2" name="Excel_Test_31" vbProcedure="false">'1.2'!$A$1:$B$26</definedName>
    <definedName function="false" hidden="false" localSheetId="2" name="Excel_Test_32" vbProcedure="false">'1.2'!$A$1:$B$26</definedName>
    <definedName function="false" hidden="false" localSheetId="2" name="Excel_Test_33" vbProcedure="false">'1.2'!$A$1:$B$26</definedName>
    <definedName function="false" hidden="false" localSheetId="2" name="Excel_Test_34" vbProcedure="false">'1.2'!$A$1:$B$26</definedName>
    <definedName function="false" hidden="false" localSheetId="2" name="Excel_Test_35" vbProcedure="false">'1.2'!$A$1:$B$26</definedName>
    <definedName function="false" hidden="false" localSheetId="2" name="Excel_Test_36" vbProcedure="false">'1.2'!$A$1:$B$26</definedName>
    <definedName function="false" hidden="false" localSheetId="2" name="Excel_Test_37" vbProcedure="false">'1.2'!$A$1:$B$26</definedName>
    <definedName function="false" hidden="false" localSheetId="2" name="Excel_Test_38" vbProcedure="false">'1.2'!$A$1:$B$26</definedName>
    <definedName function="false" hidden="false" localSheetId="2" name="Excel_Test_39" vbProcedure="false">'1.2'!$A$1:$B$26</definedName>
    <definedName function="false" hidden="false" localSheetId="2" name="Excel_Test_4" vbProcedure="false">'1.2'!$A$1:$B$26</definedName>
    <definedName function="false" hidden="false" localSheetId="2" name="Excel_Test_5" vbProcedure="false">'1.2'!$A$1:$B$26</definedName>
    <definedName function="false" hidden="false" localSheetId="2" name="Excel_Test_6" vbProcedure="false">'1.2'!$A$1:$B$26</definedName>
    <definedName function="false" hidden="false" localSheetId="2" name="Excel_Test_7" vbProcedure="false">'1.2'!$A$1:$B$26</definedName>
    <definedName function="false" hidden="false" localSheetId="2" name="Excel_Test_8" vbProcedure="false">'1.2'!$A$1:$B$26</definedName>
    <definedName function="false" hidden="false" localSheetId="2" name="Excel_Test_9" vbProcedure="false">'1.2'!$A$1:$B$26</definedName>
    <definedName function="false" hidden="false" localSheetId="2" name="OLE_LINK1" vbProcedure="false">#REF!</definedName>
    <definedName function="false" hidden="false" localSheetId="2" name="OLE_LINK4" vbProcedure="false">#REF!</definedName>
    <definedName function="false" hidden="false" localSheetId="2" name="_1_BF_for_Excel" vbProcedure="false">'1.2'!$A$27:$B$30</definedName>
    <definedName function="false" hidden="false" localSheetId="3" name="Excel_BuiltIn__FilterDatabase" vbProcedure="false">'1.3'!$A$1:$B$13</definedName>
    <definedName function="false" hidden="false" localSheetId="3" name="Excel_Test" vbProcedure="false">'1.3'!$A$1:$B$13</definedName>
    <definedName function="false" hidden="false" localSheetId="3" name="Excel_Test_1" vbProcedure="false">'1.3'!$A$1:$B$13</definedName>
    <definedName function="false" hidden="false" localSheetId="3" name="Excel_Test_10" vbProcedure="false">'1.3'!$A$1:$B$13</definedName>
    <definedName function="false" hidden="false" localSheetId="3" name="Excel_Test_11" vbProcedure="false">'1.3'!$A$1:$B$13</definedName>
    <definedName function="false" hidden="false" localSheetId="3" name="Excel_Test_12" vbProcedure="false">'1.3'!$A$1:$B$13</definedName>
    <definedName function="false" hidden="false" localSheetId="3" name="Excel_Test_13" vbProcedure="false">'1.3'!$A$1:$B$13</definedName>
    <definedName function="false" hidden="false" localSheetId="3" name="Excel_Test_14" vbProcedure="false">'1.3'!$A$1:$B$13</definedName>
    <definedName function="false" hidden="false" localSheetId="3" name="Excel_Test_15" vbProcedure="false">'1.3'!$A$1:$B$13</definedName>
    <definedName function="false" hidden="false" localSheetId="3" name="Excel_Test_16" vbProcedure="false">'1.3'!$A$1:$B$13</definedName>
    <definedName function="false" hidden="false" localSheetId="3" name="Excel_Test_17" vbProcedure="false">'1.3'!$A$1:$B$13</definedName>
    <definedName function="false" hidden="false" localSheetId="3" name="Excel_Test_18" vbProcedure="false">'1.3'!$A$1:$B$13</definedName>
    <definedName function="false" hidden="false" localSheetId="3" name="Excel_Test_19" vbProcedure="false">'1.3'!$A$1:$B$13</definedName>
    <definedName function="false" hidden="false" localSheetId="3" name="Excel_Test_2" vbProcedure="false">'1.3'!$A$1:$B$13</definedName>
    <definedName function="false" hidden="false" localSheetId="3" name="Excel_Test_20" vbProcedure="false">'1.3'!$A$1:$B$13</definedName>
    <definedName function="false" hidden="false" localSheetId="3" name="Excel_Test_21" vbProcedure="false">'1.3'!$A$1:$B$13</definedName>
    <definedName function="false" hidden="false" localSheetId="3" name="Excel_Test_22" vbProcedure="false">'1.3'!$A$1:$B$13</definedName>
    <definedName function="false" hidden="false" localSheetId="3" name="Excel_Test_23" vbProcedure="false">'1.3'!$A$1:$B$13</definedName>
    <definedName function="false" hidden="false" localSheetId="3" name="Excel_Test_24" vbProcedure="false">'1.3'!$A$1:$B$13</definedName>
    <definedName function="false" hidden="false" localSheetId="3" name="Excel_Test_25" vbProcedure="false">'1.3'!$A$1:$B$13</definedName>
    <definedName function="false" hidden="false" localSheetId="3" name="Excel_Test_26" vbProcedure="false">'1.3'!$A$1:$B$13</definedName>
    <definedName function="false" hidden="false" localSheetId="3" name="Excel_Test_27" vbProcedure="false">'1.3'!$A$1:$B$13</definedName>
    <definedName function="false" hidden="false" localSheetId="3" name="Excel_Test_28" vbProcedure="false">'1.3'!$A$1:$B$13</definedName>
    <definedName function="false" hidden="false" localSheetId="3" name="Excel_Test_29" vbProcedure="false">'1.3'!$A$1:$B$13</definedName>
    <definedName function="false" hidden="false" localSheetId="3" name="Excel_Test_3" vbProcedure="false">'1.3'!$A$1:$B$13</definedName>
    <definedName function="false" hidden="false" localSheetId="3" name="Excel_Test_30" vbProcedure="false">'1.3'!$A$1:$B$13</definedName>
    <definedName function="false" hidden="false" localSheetId="3" name="Excel_Test_31" vbProcedure="false">'1.3'!$A$1:$B$13</definedName>
    <definedName function="false" hidden="false" localSheetId="3" name="Excel_Test_32" vbProcedure="false">'1.3'!$A$1:$B$13</definedName>
    <definedName function="false" hidden="false" localSheetId="3" name="Excel_Test_33" vbProcedure="false">'1.3'!$A$1:$B$13</definedName>
    <definedName function="false" hidden="false" localSheetId="3" name="Excel_Test_34" vbProcedure="false">'1.3'!$A$1:$B$13</definedName>
    <definedName function="false" hidden="false" localSheetId="3" name="Excel_Test_35" vbProcedure="false">'1.3'!$A$1:$B$13</definedName>
    <definedName function="false" hidden="false" localSheetId="3" name="Excel_Test_36" vbProcedure="false">'1.3'!$A$1:$B$13</definedName>
    <definedName function="false" hidden="false" localSheetId="3" name="Excel_Test_37" vbProcedure="false">'1.3'!$A$1:$B$13</definedName>
    <definedName function="false" hidden="false" localSheetId="3" name="Excel_Test_38" vbProcedure="false">'1.3'!$A$1:$B$13</definedName>
    <definedName function="false" hidden="false" localSheetId="3" name="Excel_Test_39" vbProcedure="false">'1.3'!$A$1:$B$13</definedName>
    <definedName function="false" hidden="false" localSheetId="3" name="Excel_Test_4" vbProcedure="false">'1.3'!$A$1:$B$13</definedName>
    <definedName function="false" hidden="false" localSheetId="3" name="Excel_Test_5" vbProcedure="false">'1.3'!$A$1:$B$13</definedName>
    <definedName function="false" hidden="false" localSheetId="3" name="Excel_Test_6" vbProcedure="false">'1.3'!$A$1:$B$13</definedName>
    <definedName function="false" hidden="false" localSheetId="3" name="Excel_Test_7" vbProcedure="false">'1.3'!$A$1:$B$13</definedName>
    <definedName function="false" hidden="false" localSheetId="3" name="Excel_Test_8" vbProcedure="false">'1.3'!$A$1:$B$13</definedName>
    <definedName function="false" hidden="false" localSheetId="3" name="Excel_Test_9" vbProcedure="false">'1.3'!$A$1:$B$13</definedName>
    <definedName function="false" hidden="false" localSheetId="3" name="OLE_LINK1" vbProcedure="false">#REF!</definedName>
    <definedName function="false" hidden="false" localSheetId="3" name="OLE_LINK4" vbProcedure="false">#REF!</definedName>
    <definedName function="false" hidden="false" localSheetId="3" name="_1_BF_for_Excel" vbProcedure="false">'1.3'!$A$14:$B$17</definedName>
    <definedName function="false" hidden="false" localSheetId="4" name="Excel_BuiltIn__FilterDatabase" vbProcedure="false">'1.4'!$A$1:$B$16</definedName>
    <definedName function="false" hidden="false" localSheetId="4" name="Excel_Test" vbProcedure="false">'1.4'!$A$1:$B$16</definedName>
    <definedName function="false" hidden="false" localSheetId="4" name="Excel_Test_1" vbProcedure="false">'1.4'!$A$1:$B$16</definedName>
    <definedName function="false" hidden="false" localSheetId="4" name="Excel_Test_10" vbProcedure="false">'1.4'!$A$1:$B$16</definedName>
    <definedName function="false" hidden="false" localSheetId="4" name="Excel_Test_11" vbProcedure="false">'1.4'!$A$1:$B$16</definedName>
    <definedName function="false" hidden="false" localSheetId="4" name="Excel_Test_12" vbProcedure="false">'1.4'!$A$1:$B$16</definedName>
    <definedName function="false" hidden="false" localSheetId="4" name="Excel_Test_13" vbProcedure="false">'1.4'!$A$1:$B$16</definedName>
    <definedName function="false" hidden="false" localSheetId="4" name="Excel_Test_14" vbProcedure="false">'1.4'!$A$1:$B$16</definedName>
    <definedName function="false" hidden="false" localSheetId="4" name="Excel_Test_15" vbProcedure="false">'1.4'!$A$1:$B$16</definedName>
    <definedName function="false" hidden="false" localSheetId="4" name="Excel_Test_16" vbProcedure="false">'1.4'!$A$1:$B$16</definedName>
    <definedName function="false" hidden="false" localSheetId="4" name="Excel_Test_17" vbProcedure="false">'1.4'!$A$1:$B$16</definedName>
    <definedName function="false" hidden="false" localSheetId="4" name="Excel_Test_18" vbProcedure="false">'1.4'!$A$1:$B$16</definedName>
    <definedName function="false" hidden="false" localSheetId="4" name="Excel_Test_19" vbProcedure="false">'1.4'!$A$1:$B$16</definedName>
    <definedName function="false" hidden="false" localSheetId="4" name="Excel_Test_2" vbProcedure="false">'1.4'!$A$1:$B$16</definedName>
    <definedName function="false" hidden="false" localSheetId="4" name="Excel_Test_20" vbProcedure="false">'1.4'!$A$1:$B$16</definedName>
    <definedName function="false" hidden="false" localSheetId="4" name="Excel_Test_21" vbProcedure="false">'1.4'!$A$1:$B$16</definedName>
    <definedName function="false" hidden="false" localSheetId="4" name="Excel_Test_22" vbProcedure="false">'1.4'!$A$1:$B$16</definedName>
    <definedName function="false" hidden="false" localSheetId="4" name="Excel_Test_23" vbProcedure="false">'1.4'!$A$1:$B$16</definedName>
    <definedName function="false" hidden="false" localSheetId="4" name="Excel_Test_24" vbProcedure="false">'1.4'!$A$1:$B$16</definedName>
    <definedName function="false" hidden="false" localSheetId="4" name="Excel_Test_25" vbProcedure="false">'1.4'!$A$1:$B$16</definedName>
    <definedName function="false" hidden="false" localSheetId="4" name="Excel_Test_26" vbProcedure="false">'1.4'!$A$1:$B$16</definedName>
    <definedName function="false" hidden="false" localSheetId="4" name="Excel_Test_27" vbProcedure="false">'1.4'!$A$1:$B$16</definedName>
    <definedName function="false" hidden="false" localSheetId="4" name="Excel_Test_28" vbProcedure="false">'1.4'!$A$1:$B$16</definedName>
    <definedName function="false" hidden="false" localSheetId="4" name="Excel_Test_29" vbProcedure="false">'1.4'!$A$1:$B$16</definedName>
    <definedName function="false" hidden="false" localSheetId="4" name="Excel_Test_3" vbProcedure="false">'1.4'!$A$1:$B$16</definedName>
    <definedName function="false" hidden="false" localSheetId="4" name="Excel_Test_30" vbProcedure="false">'1.4'!$A$1:$B$16</definedName>
    <definedName function="false" hidden="false" localSheetId="4" name="Excel_Test_31" vbProcedure="false">'1.4'!$A$1:$B$16</definedName>
    <definedName function="false" hidden="false" localSheetId="4" name="Excel_Test_32" vbProcedure="false">'1.4'!$A$1:$B$16</definedName>
    <definedName function="false" hidden="false" localSheetId="4" name="Excel_Test_33" vbProcedure="false">'1.4'!$A$1:$B$16</definedName>
    <definedName function="false" hidden="false" localSheetId="4" name="Excel_Test_34" vbProcedure="false">'1.4'!$A$1:$B$16</definedName>
    <definedName function="false" hidden="false" localSheetId="4" name="Excel_Test_35" vbProcedure="false">'1.4'!$A$1:$B$16</definedName>
    <definedName function="false" hidden="false" localSheetId="4" name="Excel_Test_36" vbProcedure="false">'1.4'!$A$1:$B$16</definedName>
    <definedName function="false" hidden="false" localSheetId="4" name="Excel_Test_37" vbProcedure="false">'1.4'!$A$1:$B$16</definedName>
    <definedName function="false" hidden="false" localSheetId="4" name="Excel_Test_38" vbProcedure="false">'1.4'!$A$1:$B$16</definedName>
    <definedName function="false" hidden="false" localSheetId="4" name="Excel_Test_39" vbProcedure="false">'1.4'!$A$1:$B$16</definedName>
    <definedName function="false" hidden="false" localSheetId="4" name="Excel_Test_4" vbProcedure="false">'1.4'!$A$1:$B$16</definedName>
    <definedName function="false" hidden="false" localSheetId="4" name="Excel_Test_5" vbProcedure="false">'1.4'!$A$1:$B$16</definedName>
    <definedName function="false" hidden="false" localSheetId="4" name="Excel_Test_6" vbProcedure="false">'1.4'!$A$1:$B$16</definedName>
    <definedName function="false" hidden="false" localSheetId="4" name="Excel_Test_7" vbProcedure="false">'1.4'!$A$1:$B$16</definedName>
    <definedName function="false" hidden="false" localSheetId="4" name="Excel_Test_8" vbProcedure="false">'1.4'!$A$1:$B$16</definedName>
    <definedName function="false" hidden="false" localSheetId="4" name="Excel_Test_9" vbProcedure="false">'1.4'!$A$1:$B$16</definedName>
    <definedName function="false" hidden="false" localSheetId="4" name="OLE_LINK1" vbProcedure="false">#REF!</definedName>
    <definedName function="false" hidden="false" localSheetId="4" name="OLE_LINK4" vbProcedure="false">#REF!</definedName>
    <definedName function="false" hidden="false" localSheetId="4" name="_1_BF_for_Excel" vbProcedure="false">'1.4'!$A$17:$B$20</definedName>
    <definedName function="false" hidden="false" localSheetId="5" name="Excel_BuiltIn__FilterDatabase" vbProcedure="false">'1.5'!$A$1:$B$17</definedName>
    <definedName function="false" hidden="false" localSheetId="5" name="Excel_Test" vbProcedure="false">'1.5'!$A$1:$B$17</definedName>
    <definedName function="false" hidden="false" localSheetId="5" name="Excel_Test_1" vbProcedure="false">'1.5'!$A$1:$B$17</definedName>
    <definedName function="false" hidden="false" localSheetId="5" name="Excel_Test_10" vbProcedure="false">'1.5'!$A$1:$B$17</definedName>
    <definedName function="false" hidden="false" localSheetId="5" name="Excel_Test_11" vbProcedure="false">'1.5'!$A$1:$B$17</definedName>
    <definedName function="false" hidden="false" localSheetId="5" name="Excel_Test_12" vbProcedure="false">'1.5'!$A$1:$B$17</definedName>
    <definedName function="false" hidden="false" localSheetId="5" name="Excel_Test_13" vbProcedure="false">'1.5'!$A$1:$B$17</definedName>
    <definedName function="false" hidden="false" localSheetId="5" name="Excel_Test_14" vbProcedure="false">'1.5'!$A$1:$B$17</definedName>
    <definedName function="false" hidden="false" localSheetId="5" name="Excel_Test_15" vbProcedure="false">'1.5'!$A$1:$B$17</definedName>
    <definedName function="false" hidden="false" localSheetId="5" name="Excel_Test_16" vbProcedure="false">'1.5'!$A$1:$B$17</definedName>
    <definedName function="false" hidden="false" localSheetId="5" name="Excel_Test_17" vbProcedure="false">'1.5'!$A$1:$B$17</definedName>
    <definedName function="false" hidden="false" localSheetId="5" name="Excel_Test_18" vbProcedure="false">'1.5'!$A$1:$B$17</definedName>
    <definedName function="false" hidden="false" localSheetId="5" name="Excel_Test_19" vbProcedure="false">'1.5'!$A$1:$B$17</definedName>
    <definedName function="false" hidden="false" localSheetId="5" name="Excel_Test_2" vbProcedure="false">'1.5'!$A$1:$B$17</definedName>
    <definedName function="false" hidden="false" localSheetId="5" name="Excel_Test_20" vbProcedure="false">'1.5'!$A$1:$B$17</definedName>
    <definedName function="false" hidden="false" localSheetId="5" name="Excel_Test_21" vbProcedure="false">'1.5'!$A$1:$B$17</definedName>
    <definedName function="false" hidden="false" localSheetId="5" name="Excel_Test_22" vbProcedure="false">'1.5'!$A$1:$B$17</definedName>
    <definedName function="false" hidden="false" localSheetId="5" name="Excel_Test_23" vbProcedure="false">'1.5'!$A$1:$B$17</definedName>
    <definedName function="false" hidden="false" localSheetId="5" name="Excel_Test_24" vbProcedure="false">'1.5'!$A$1:$B$17</definedName>
    <definedName function="false" hidden="false" localSheetId="5" name="Excel_Test_25" vbProcedure="false">'1.5'!$A$1:$B$17</definedName>
    <definedName function="false" hidden="false" localSheetId="5" name="Excel_Test_26" vbProcedure="false">'1.5'!$A$1:$B$17</definedName>
    <definedName function="false" hidden="false" localSheetId="5" name="Excel_Test_27" vbProcedure="false">'1.5'!$A$1:$B$17</definedName>
    <definedName function="false" hidden="false" localSheetId="5" name="Excel_Test_28" vbProcedure="false">'1.5'!$A$1:$B$17</definedName>
    <definedName function="false" hidden="false" localSheetId="5" name="Excel_Test_29" vbProcedure="false">'1.5'!$A$1:$B$17</definedName>
    <definedName function="false" hidden="false" localSheetId="5" name="Excel_Test_3" vbProcedure="false">'1.5'!$A$1:$B$17</definedName>
    <definedName function="false" hidden="false" localSheetId="5" name="Excel_Test_30" vbProcedure="false">'1.5'!$A$1:$B$17</definedName>
    <definedName function="false" hidden="false" localSheetId="5" name="Excel_Test_31" vbProcedure="false">'1.5'!$A$1:$B$17</definedName>
    <definedName function="false" hidden="false" localSheetId="5" name="Excel_Test_32" vbProcedure="false">'1.5'!$A$1:$B$17</definedName>
    <definedName function="false" hidden="false" localSheetId="5" name="Excel_Test_33" vbProcedure="false">'1.5'!$A$1:$B$17</definedName>
    <definedName function="false" hidden="false" localSheetId="5" name="Excel_Test_34" vbProcedure="false">'1.5'!$A$1:$B$17</definedName>
    <definedName function="false" hidden="false" localSheetId="5" name="Excel_Test_35" vbProcedure="false">'1.5'!$A$1:$B$17</definedName>
    <definedName function="false" hidden="false" localSheetId="5" name="Excel_Test_36" vbProcedure="false">'1.5'!$A$1:$B$17</definedName>
    <definedName function="false" hidden="false" localSheetId="5" name="Excel_Test_37" vbProcedure="false">'1.5'!$A$1:$B$17</definedName>
    <definedName function="false" hidden="false" localSheetId="5" name="Excel_Test_38" vbProcedure="false">'1.5'!$A$1:$B$17</definedName>
    <definedName function="false" hidden="false" localSheetId="5" name="Excel_Test_39" vbProcedure="false">'1.5'!$A$1:$B$17</definedName>
    <definedName function="false" hidden="false" localSheetId="5" name="Excel_Test_4" vbProcedure="false">'1.5'!$A$1:$B$17</definedName>
    <definedName function="false" hidden="false" localSheetId="5" name="Excel_Test_5" vbProcedure="false">'1.5'!$A$1:$B$17</definedName>
    <definedName function="false" hidden="false" localSheetId="5" name="Excel_Test_6" vbProcedure="false">'1.5'!$A$1:$B$17</definedName>
    <definedName function="false" hidden="false" localSheetId="5" name="Excel_Test_7" vbProcedure="false">'1.5'!$A$1:$B$17</definedName>
    <definedName function="false" hidden="false" localSheetId="5" name="Excel_Test_8" vbProcedure="false">'1.5'!$A$1:$B$17</definedName>
    <definedName function="false" hidden="false" localSheetId="5" name="Excel_Test_9" vbProcedure="false">'1.5'!$A$1:$B$17</definedName>
    <definedName function="false" hidden="false" localSheetId="5" name="OLE_LINK1" vbProcedure="false">#REF!</definedName>
    <definedName function="false" hidden="false" localSheetId="5" name="OLE_LINK4" vbProcedure="false">#REF!</definedName>
    <definedName function="false" hidden="false" localSheetId="5" name="_1_BF_for_Excel" vbProcedure="false">'1.5'!$A$18:$B$21</definedName>
    <definedName function="false" hidden="false" localSheetId="6" name="Excel_BuiltIn__FilterDatabase" vbProcedure="false">'1.6'!$A$1:$B$14</definedName>
    <definedName function="false" hidden="false" localSheetId="6" name="Excel_Test" vbProcedure="false">'1.6'!$A$1:$B$14</definedName>
    <definedName function="false" hidden="false" localSheetId="6" name="Excel_Test_1" vbProcedure="false">'1.6'!$A$1:$B$14</definedName>
    <definedName function="false" hidden="false" localSheetId="6" name="Excel_Test_10" vbProcedure="false">'1.6'!$A$1:$B$14</definedName>
    <definedName function="false" hidden="false" localSheetId="6" name="Excel_Test_11" vbProcedure="false">'1.6'!$A$1:$B$14</definedName>
    <definedName function="false" hidden="false" localSheetId="6" name="Excel_Test_12" vbProcedure="false">'1.6'!$A$1:$B$14</definedName>
    <definedName function="false" hidden="false" localSheetId="6" name="Excel_Test_13" vbProcedure="false">'1.6'!$A$1:$B$14</definedName>
    <definedName function="false" hidden="false" localSheetId="6" name="Excel_Test_14" vbProcedure="false">'1.6'!$A$1:$B$14</definedName>
    <definedName function="false" hidden="false" localSheetId="6" name="Excel_Test_15" vbProcedure="false">'1.6'!$A$1:$B$14</definedName>
    <definedName function="false" hidden="false" localSheetId="6" name="Excel_Test_16" vbProcedure="false">'1.6'!$A$1:$B$14</definedName>
    <definedName function="false" hidden="false" localSheetId="6" name="Excel_Test_17" vbProcedure="false">'1.6'!$A$1:$B$14</definedName>
    <definedName function="false" hidden="false" localSheetId="6" name="Excel_Test_18" vbProcedure="false">'1.6'!$A$1:$B$14</definedName>
    <definedName function="false" hidden="false" localSheetId="6" name="Excel_Test_19" vbProcedure="false">'1.6'!$A$1:$B$14</definedName>
    <definedName function="false" hidden="false" localSheetId="6" name="Excel_Test_2" vbProcedure="false">'1.6'!$A$1:$B$14</definedName>
    <definedName function="false" hidden="false" localSheetId="6" name="Excel_Test_20" vbProcedure="false">'1.6'!$A$1:$B$14</definedName>
    <definedName function="false" hidden="false" localSheetId="6" name="Excel_Test_21" vbProcedure="false">'1.6'!$A$1:$B$14</definedName>
    <definedName function="false" hidden="false" localSheetId="6" name="Excel_Test_22" vbProcedure="false">'1.6'!$A$1:$B$14</definedName>
    <definedName function="false" hidden="false" localSheetId="6" name="Excel_Test_23" vbProcedure="false">'1.6'!$A$1:$B$14</definedName>
    <definedName function="false" hidden="false" localSheetId="6" name="Excel_Test_24" vbProcedure="false">'1.6'!$A$1:$B$14</definedName>
    <definedName function="false" hidden="false" localSheetId="6" name="Excel_Test_25" vbProcedure="false">'1.6'!$A$1:$B$14</definedName>
    <definedName function="false" hidden="false" localSheetId="6" name="Excel_Test_26" vbProcedure="false">'1.6'!$A$1:$B$14</definedName>
    <definedName function="false" hidden="false" localSheetId="6" name="Excel_Test_27" vbProcedure="false">'1.6'!$A$1:$B$14</definedName>
    <definedName function="false" hidden="false" localSheetId="6" name="Excel_Test_28" vbProcedure="false">'1.6'!$A$1:$B$14</definedName>
    <definedName function="false" hidden="false" localSheetId="6" name="Excel_Test_29" vbProcedure="false">'1.6'!$A$1:$B$14</definedName>
    <definedName function="false" hidden="false" localSheetId="6" name="Excel_Test_3" vbProcedure="false">'1.6'!$A$1:$B$14</definedName>
    <definedName function="false" hidden="false" localSheetId="6" name="Excel_Test_30" vbProcedure="false">'1.6'!$A$1:$B$14</definedName>
    <definedName function="false" hidden="false" localSheetId="6" name="Excel_Test_31" vbProcedure="false">'1.6'!$A$1:$B$14</definedName>
    <definedName function="false" hidden="false" localSheetId="6" name="Excel_Test_32" vbProcedure="false">'1.6'!$A$1:$B$14</definedName>
    <definedName function="false" hidden="false" localSheetId="6" name="Excel_Test_33" vbProcedure="false">'1.6'!$A$1:$B$14</definedName>
    <definedName function="false" hidden="false" localSheetId="6" name="Excel_Test_34" vbProcedure="false">'1.6'!$A$1:$B$14</definedName>
    <definedName function="false" hidden="false" localSheetId="6" name="Excel_Test_35" vbProcedure="false">'1.6'!$A$1:$B$14</definedName>
    <definedName function="false" hidden="false" localSheetId="6" name="Excel_Test_36" vbProcedure="false">'1.6'!$A$1:$B$14</definedName>
    <definedName function="false" hidden="false" localSheetId="6" name="Excel_Test_37" vbProcedure="false">'1.6'!$A$1:$B$14</definedName>
    <definedName function="false" hidden="false" localSheetId="6" name="Excel_Test_38" vbProcedure="false">'1.6'!$A$1:$B$14</definedName>
    <definedName function="false" hidden="false" localSheetId="6" name="Excel_Test_39" vbProcedure="false">'1.6'!$A$1:$B$14</definedName>
    <definedName function="false" hidden="false" localSheetId="6" name="Excel_Test_4" vbProcedure="false">'1.6'!$A$1:$B$14</definedName>
    <definedName function="false" hidden="false" localSheetId="6" name="Excel_Test_5" vbProcedure="false">'1.6'!$A$1:$B$14</definedName>
    <definedName function="false" hidden="false" localSheetId="6" name="Excel_Test_6" vbProcedure="false">'1.6'!$A$1:$B$14</definedName>
    <definedName function="false" hidden="false" localSheetId="6" name="Excel_Test_7" vbProcedure="false">'1.6'!$A$1:$B$14</definedName>
    <definedName function="false" hidden="false" localSheetId="6" name="Excel_Test_8" vbProcedure="false">'1.6'!$A$1:$B$14</definedName>
    <definedName function="false" hidden="false" localSheetId="6" name="Excel_Test_9" vbProcedure="false">'1.6'!$A$1:$B$14</definedName>
    <definedName function="false" hidden="false" localSheetId="6" name="OLE_LINK1" vbProcedure="false">#REF!</definedName>
    <definedName function="false" hidden="false" localSheetId="6" name="OLE_LINK4" vbProcedure="false">#REF!</definedName>
    <definedName function="false" hidden="false" localSheetId="6" name="_1_BF_for_Excel" vbProcedure="false">'1.6'!$A$15:$B$18</definedName>
    <definedName function="false" hidden="false" localSheetId="7" name="Excel_BuiltIn__FilterDatabase" vbProcedure="false">'2.1'!$A$1:$B$9</definedName>
    <definedName function="false" hidden="false" localSheetId="7" name="Excel_Test" vbProcedure="false">'2.1'!$A$1:$B$9</definedName>
    <definedName function="false" hidden="false" localSheetId="7" name="Excel_Test_1" vbProcedure="false">'2.1'!$A$1:$B$9</definedName>
    <definedName function="false" hidden="false" localSheetId="7" name="Excel_Test_10" vbProcedure="false">'2.1'!$A$1:$B$9</definedName>
    <definedName function="false" hidden="false" localSheetId="7" name="Excel_Test_11" vbProcedure="false">'2.1'!$A$1:$B$9</definedName>
    <definedName function="false" hidden="false" localSheetId="7" name="Excel_Test_12" vbProcedure="false">'2.1'!$A$1:$B$9</definedName>
    <definedName function="false" hidden="false" localSheetId="7" name="Excel_Test_13" vbProcedure="false">'2.1'!$A$1:$B$9</definedName>
    <definedName function="false" hidden="false" localSheetId="7" name="Excel_Test_14" vbProcedure="false">'2.1'!$A$1:$B$9</definedName>
    <definedName function="false" hidden="false" localSheetId="7" name="Excel_Test_15" vbProcedure="false">'2.1'!$A$1:$B$9</definedName>
    <definedName function="false" hidden="false" localSheetId="7" name="Excel_Test_16" vbProcedure="false">'2.1'!$A$1:$B$9</definedName>
    <definedName function="false" hidden="false" localSheetId="7" name="Excel_Test_17" vbProcedure="false">'2.1'!$A$1:$B$9</definedName>
    <definedName function="false" hidden="false" localSheetId="7" name="Excel_Test_18" vbProcedure="false">'2.1'!$A$1:$B$9</definedName>
    <definedName function="false" hidden="false" localSheetId="7" name="Excel_Test_19" vbProcedure="false">'2.1'!$A$1:$B$9</definedName>
    <definedName function="false" hidden="false" localSheetId="7" name="Excel_Test_2" vbProcedure="false">'2.1'!$A$1:$B$9</definedName>
    <definedName function="false" hidden="false" localSheetId="7" name="Excel_Test_20" vbProcedure="false">'2.1'!$A$1:$B$9</definedName>
    <definedName function="false" hidden="false" localSheetId="7" name="Excel_Test_21" vbProcedure="false">'2.1'!$A$1:$B$9</definedName>
    <definedName function="false" hidden="false" localSheetId="7" name="Excel_Test_22" vbProcedure="false">'2.1'!$A$1:$B$9</definedName>
    <definedName function="false" hidden="false" localSheetId="7" name="Excel_Test_23" vbProcedure="false">'2.1'!$A$1:$B$9</definedName>
    <definedName function="false" hidden="false" localSheetId="7" name="Excel_Test_24" vbProcedure="false">'2.1'!$A$1:$B$9</definedName>
    <definedName function="false" hidden="false" localSheetId="7" name="Excel_Test_25" vbProcedure="false">'2.1'!$A$1:$B$9</definedName>
    <definedName function="false" hidden="false" localSheetId="7" name="Excel_Test_26" vbProcedure="false">'2.1'!$A$1:$B$9</definedName>
    <definedName function="false" hidden="false" localSheetId="7" name="Excel_Test_27" vbProcedure="false">'2.1'!$A$1:$B$9</definedName>
    <definedName function="false" hidden="false" localSheetId="7" name="Excel_Test_28" vbProcedure="false">'2.1'!$A$1:$B$9</definedName>
    <definedName function="false" hidden="false" localSheetId="7" name="Excel_Test_29" vbProcedure="false">'2.1'!$A$1:$B$9</definedName>
    <definedName function="false" hidden="false" localSheetId="7" name="Excel_Test_3" vbProcedure="false">'2.1'!$A$1:$B$9</definedName>
    <definedName function="false" hidden="false" localSheetId="7" name="Excel_Test_30" vbProcedure="false">'2.1'!$A$1:$B$9</definedName>
    <definedName function="false" hidden="false" localSheetId="7" name="Excel_Test_31" vbProcedure="false">'2.1'!$A$1:$B$9</definedName>
    <definedName function="false" hidden="false" localSheetId="7" name="Excel_Test_32" vbProcedure="false">'2.1'!$A$1:$B$9</definedName>
    <definedName function="false" hidden="false" localSheetId="7" name="Excel_Test_33" vbProcedure="false">'2.1'!$A$1:$B$9</definedName>
    <definedName function="false" hidden="false" localSheetId="7" name="Excel_Test_34" vbProcedure="false">'2.1'!$A$1:$B$9</definedName>
    <definedName function="false" hidden="false" localSheetId="7" name="Excel_Test_35" vbProcedure="false">'2.1'!$A$1:$B$9</definedName>
    <definedName function="false" hidden="false" localSheetId="7" name="Excel_Test_36" vbProcedure="false">'2.1'!$A$1:$B$9</definedName>
    <definedName function="false" hidden="false" localSheetId="7" name="Excel_Test_37" vbProcedure="false">'2.1'!$A$1:$B$9</definedName>
    <definedName function="false" hidden="false" localSheetId="7" name="Excel_Test_38" vbProcedure="false">'2.1'!$A$1:$B$9</definedName>
    <definedName function="false" hidden="false" localSheetId="7" name="Excel_Test_39" vbProcedure="false">'2.1'!$A$1:$B$9</definedName>
    <definedName function="false" hidden="false" localSheetId="7" name="Excel_Test_4" vbProcedure="false">'2.1'!$A$1:$B$9</definedName>
    <definedName function="false" hidden="false" localSheetId="7" name="Excel_Test_5" vbProcedure="false">'2.1'!$A$1:$B$9</definedName>
    <definedName function="false" hidden="false" localSheetId="7" name="Excel_Test_6" vbProcedure="false">'2.1'!$A$1:$B$9</definedName>
    <definedName function="false" hidden="false" localSheetId="7" name="Excel_Test_7" vbProcedure="false">'2.1'!$A$1:$B$9</definedName>
    <definedName function="false" hidden="false" localSheetId="7" name="Excel_Test_8" vbProcedure="false">'2.1'!$A$1:$B$9</definedName>
    <definedName function="false" hidden="false" localSheetId="7" name="Excel_Test_9" vbProcedure="false">'2.1'!$A$1:$B$9</definedName>
    <definedName function="false" hidden="false" localSheetId="7" name="OLE_LINK1" vbProcedure="false">#REF!</definedName>
    <definedName function="false" hidden="false" localSheetId="7" name="OLE_LINK4" vbProcedure="false">#REF!</definedName>
    <definedName function="false" hidden="false" localSheetId="7" name="_1_BF_for_Excel" vbProcedure="false">'2.1'!$A$10:$B$13</definedName>
    <definedName function="false" hidden="false" localSheetId="8" name="Excel_BuiltIn__FilterDatabase" vbProcedure="false">'2.2'!$A$1:$B$12</definedName>
    <definedName function="false" hidden="false" localSheetId="8" name="Excel_Test" vbProcedure="false">'2.2'!$A$1:$B$12</definedName>
    <definedName function="false" hidden="false" localSheetId="8" name="Excel_Test_1" vbProcedure="false">'2.2'!$A$1:$B$12</definedName>
    <definedName function="false" hidden="false" localSheetId="8" name="Excel_Test_10" vbProcedure="false">'2.2'!$A$1:$B$12</definedName>
    <definedName function="false" hidden="false" localSheetId="8" name="Excel_Test_11" vbProcedure="false">'2.2'!$A$1:$B$12</definedName>
    <definedName function="false" hidden="false" localSheetId="8" name="Excel_Test_12" vbProcedure="false">'2.2'!$A$1:$B$12</definedName>
    <definedName function="false" hidden="false" localSheetId="8" name="Excel_Test_13" vbProcedure="false">'2.2'!$A$1:$B$12</definedName>
    <definedName function="false" hidden="false" localSheetId="8" name="Excel_Test_14" vbProcedure="false">'2.2'!$A$1:$B$12</definedName>
    <definedName function="false" hidden="false" localSheetId="8" name="Excel_Test_15" vbProcedure="false">'2.2'!$A$1:$B$12</definedName>
    <definedName function="false" hidden="false" localSheetId="8" name="Excel_Test_16" vbProcedure="false">'2.2'!$A$1:$B$12</definedName>
    <definedName function="false" hidden="false" localSheetId="8" name="Excel_Test_17" vbProcedure="false">'2.2'!$A$1:$B$12</definedName>
    <definedName function="false" hidden="false" localSheetId="8" name="Excel_Test_18" vbProcedure="false">'2.2'!$A$1:$B$12</definedName>
    <definedName function="false" hidden="false" localSheetId="8" name="Excel_Test_19" vbProcedure="false">'2.2'!$A$1:$B$12</definedName>
    <definedName function="false" hidden="false" localSheetId="8" name="Excel_Test_2" vbProcedure="false">'2.2'!$A$1:$B$12</definedName>
    <definedName function="false" hidden="false" localSheetId="8" name="Excel_Test_20" vbProcedure="false">'2.2'!$A$1:$B$12</definedName>
    <definedName function="false" hidden="false" localSheetId="8" name="Excel_Test_21" vbProcedure="false">'2.2'!$A$1:$B$12</definedName>
    <definedName function="false" hidden="false" localSheetId="8" name="Excel_Test_22" vbProcedure="false">'2.2'!$A$1:$B$12</definedName>
    <definedName function="false" hidden="false" localSheetId="8" name="Excel_Test_23" vbProcedure="false">'2.2'!$A$1:$B$12</definedName>
    <definedName function="false" hidden="false" localSheetId="8" name="Excel_Test_24" vbProcedure="false">'2.2'!$A$1:$B$12</definedName>
    <definedName function="false" hidden="false" localSheetId="8" name="Excel_Test_25" vbProcedure="false">'2.2'!$A$1:$B$12</definedName>
    <definedName function="false" hidden="false" localSheetId="8" name="Excel_Test_26" vbProcedure="false">'2.2'!$A$1:$B$12</definedName>
    <definedName function="false" hidden="false" localSheetId="8" name="Excel_Test_27" vbProcedure="false">'2.2'!$A$1:$B$12</definedName>
    <definedName function="false" hidden="false" localSheetId="8" name="Excel_Test_28" vbProcedure="false">'2.2'!$A$1:$B$12</definedName>
    <definedName function="false" hidden="false" localSheetId="8" name="Excel_Test_29" vbProcedure="false">'2.2'!$A$1:$B$12</definedName>
    <definedName function="false" hidden="false" localSheetId="8" name="Excel_Test_3" vbProcedure="false">'2.2'!$A$1:$B$12</definedName>
    <definedName function="false" hidden="false" localSheetId="8" name="Excel_Test_30" vbProcedure="false">'2.2'!$A$1:$B$12</definedName>
    <definedName function="false" hidden="false" localSheetId="8" name="Excel_Test_31" vbProcedure="false">'2.2'!$A$1:$B$12</definedName>
    <definedName function="false" hidden="false" localSheetId="8" name="Excel_Test_32" vbProcedure="false">'2.2'!$A$1:$B$12</definedName>
    <definedName function="false" hidden="false" localSheetId="8" name="Excel_Test_33" vbProcedure="false">'2.2'!$A$1:$B$12</definedName>
    <definedName function="false" hidden="false" localSheetId="8" name="Excel_Test_34" vbProcedure="false">'2.2'!$A$1:$B$12</definedName>
    <definedName function="false" hidden="false" localSheetId="8" name="Excel_Test_35" vbProcedure="false">'2.2'!$A$1:$B$12</definedName>
    <definedName function="false" hidden="false" localSheetId="8" name="Excel_Test_36" vbProcedure="false">'2.2'!$A$1:$B$12</definedName>
    <definedName function="false" hidden="false" localSheetId="8" name="Excel_Test_37" vbProcedure="false">'2.2'!$A$1:$B$12</definedName>
    <definedName function="false" hidden="false" localSheetId="8" name="Excel_Test_38" vbProcedure="false">'2.2'!$A$1:$B$12</definedName>
    <definedName function="false" hidden="false" localSheetId="8" name="Excel_Test_39" vbProcedure="false">'2.2'!$A$1:$B$12</definedName>
    <definedName function="false" hidden="false" localSheetId="8" name="Excel_Test_4" vbProcedure="false">'2.2'!$A$1:$B$12</definedName>
    <definedName function="false" hidden="false" localSheetId="8" name="Excel_Test_5" vbProcedure="false">'2.2'!$A$1:$B$12</definedName>
    <definedName function="false" hidden="false" localSheetId="8" name="Excel_Test_6" vbProcedure="false">'2.2'!$A$1:$B$12</definedName>
    <definedName function="false" hidden="false" localSheetId="8" name="Excel_Test_7" vbProcedure="false">'2.2'!$A$1:$B$12</definedName>
    <definedName function="false" hidden="false" localSheetId="8" name="Excel_Test_8" vbProcedure="false">'2.2'!$A$1:$B$12</definedName>
    <definedName function="false" hidden="false" localSheetId="8" name="Excel_Test_9" vbProcedure="false">'2.2'!$A$1:$B$12</definedName>
    <definedName function="false" hidden="false" localSheetId="8" name="OLE_LINK1" vbProcedure="false">#REF!</definedName>
    <definedName function="false" hidden="false" localSheetId="8" name="OLE_LINK4" vbProcedure="false">#REF!</definedName>
    <definedName function="false" hidden="false" localSheetId="8" name="_1_BF_for_Excel" vbProcedure="false">'2.2'!$A$13:$B$16</definedName>
    <definedName function="false" hidden="false" localSheetId="9" name="Excel_BuiltIn__FilterDatabase" vbProcedure="false">'2.3'!$A$1:$B$13</definedName>
    <definedName function="false" hidden="false" localSheetId="9" name="Excel_Test" vbProcedure="false">'2.3'!$A$1:$B$13</definedName>
    <definedName function="false" hidden="false" localSheetId="9" name="Excel_Test_1" vbProcedure="false">'2.3'!$A$1:$B$13</definedName>
    <definedName function="false" hidden="false" localSheetId="9" name="Excel_Test_10" vbProcedure="false">'2.3'!$A$1:$B$13</definedName>
    <definedName function="false" hidden="false" localSheetId="9" name="Excel_Test_11" vbProcedure="false">'2.3'!$A$1:$B$13</definedName>
    <definedName function="false" hidden="false" localSheetId="9" name="Excel_Test_12" vbProcedure="false">'2.3'!$A$1:$B$13</definedName>
    <definedName function="false" hidden="false" localSheetId="9" name="Excel_Test_13" vbProcedure="false">'2.3'!$A$1:$B$13</definedName>
    <definedName function="false" hidden="false" localSheetId="9" name="Excel_Test_14" vbProcedure="false">'2.3'!$A$1:$B$13</definedName>
    <definedName function="false" hidden="false" localSheetId="9" name="Excel_Test_15" vbProcedure="false">'2.3'!$A$1:$B$13</definedName>
    <definedName function="false" hidden="false" localSheetId="9" name="Excel_Test_16" vbProcedure="false">'2.3'!$A$1:$B$13</definedName>
    <definedName function="false" hidden="false" localSheetId="9" name="Excel_Test_17" vbProcedure="false">'2.3'!$A$1:$B$13</definedName>
    <definedName function="false" hidden="false" localSheetId="9" name="Excel_Test_18" vbProcedure="false">'2.3'!$A$1:$B$13</definedName>
    <definedName function="false" hidden="false" localSheetId="9" name="Excel_Test_19" vbProcedure="false">'2.3'!$A$1:$B$13</definedName>
    <definedName function="false" hidden="false" localSheetId="9" name="Excel_Test_2" vbProcedure="false">'2.3'!$A$1:$B$13</definedName>
    <definedName function="false" hidden="false" localSheetId="9" name="Excel_Test_20" vbProcedure="false">'2.3'!$A$1:$B$13</definedName>
    <definedName function="false" hidden="false" localSheetId="9" name="Excel_Test_21" vbProcedure="false">'2.3'!$A$1:$B$13</definedName>
    <definedName function="false" hidden="false" localSheetId="9" name="Excel_Test_22" vbProcedure="false">'2.3'!$A$1:$B$13</definedName>
    <definedName function="false" hidden="false" localSheetId="9" name="Excel_Test_23" vbProcedure="false">'2.3'!$A$1:$B$13</definedName>
    <definedName function="false" hidden="false" localSheetId="9" name="Excel_Test_24" vbProcedure="false">'2.3'!$A$1:$B$13</definedName>
    <definedName function="false" hidden="false" localSheetId="9" name="Excel_Test_25" vbProcedure="false">'2.3'!$A$1:$B$13</definedName>
    <definedName function="false" hidden="false" localSheetId="9" name="Excel_Test_26" vbProcedure="false">'2.3'!$A$1:$B$13</definedName>
    <definedName function="false" hidden="false" localSheetId="9" name="Excel_Test_27" vbProcedure="false">'2.3'!$A$1:$B$13</definedName>
    <definedName function="false" hidden="false" localSheetId="9" name="Excel_Test_28" vbProcedure="false">'2.3'!$A$1:$B$13</definedName>
    <definedName function="false" hidden="false" localSheetId="9" name="Excel_Test_29" vbProcedure="false">'2.3'!$A$1:$B$13</definedName>
    <definedName function="false" hidden="false" localSheetId="9" name="Excel_Test_3" vbProcedure="false">'2.3'!$A$1:$B$13</definedName>
    <definedName function="false" hidden="false" localSheetId="9" name="Excel_Test_30" vbProcedure="false">'2.3'!$A$1:$B$13</definedName>
    <definedName function="false" hidden="false" localSheetId="9" name="Excel_Test_31" vbProcedure="false">'2.3'!$A$1:$B$13</definedName>
    <definedName function="false" hidden="false" localSheetId="9" name="Excel_Test_32" vbProcedure="false">'2.3'!$A$1:$B$13</definedName>
    <definedName function="false" hidden="false" localSheetId="9" name="Excel_Test_33" vbProcedure="false">'2.3'!$A$1:$B$13</definedName>
    <definedName function="false" hidden="false" localSheetId="9" name="Excel_Test_34" vbProcedure="false">'2.3'!$A$1:$B$13</definedName>
    <definedName function="false" hidden="false" localSheetId="9" name="Excel_Test_35" vbProcedure="false">'2.3'!$A$1:$B$13</definedName>
    <definedName function="false" hidden="false" localSheetId="9" name="Excel_Test_36" vbProcedure="false">'2.3'!$A$1:$B$13</definedName>
    <definedName function="false" hidden="false" localSheetId="9" name="Excel_Test_37" vbProcedure="false">'2.3'!$A$1:$B$13</definedName>
    <definedName function="false" hidden="false" localSheetId="9" name="Excel_Test_38" vbProcedure="false">'2.3'!$A$1:$B$13</definedName>
    <definedName function="false" hidden="false" localSheetId="9" name="Excel_Test_39" vbProcedure="false">'2.3'!$A$1:$B$13</definedName>
    <definedName function="false" hidden="false" localSheetId="9" name="Excel_Test_4" vbProcedure="false">'2.3'!$A$1:$B$13</definedName>
    <definedName function="false" hidden="false" localSheetId="9" name="Excel_Test_5" vbProcedure="false">'2.3'!$A$1:$B$13</definedName>
    <definedName function="false" hidden="false" localSheetId="9" name="Excel_Test_6" vbProcedure="false">'2.3'!$A$1:$B$13</definedName>
    <definedName function="false" hidden="false" localSheetId="9" name="Excel_Test_7" vbProcedure="false">'2.3'!$A$1:$B$13</definedName>
    <definedName function="false" hidden="false" localSheetId="9" name="Excel_Test_8" vbProcedure="false">'2.3'!$A$1:$B$13</definedName>
    <definedName function="false" hidden="false" localSheetId="9" name="Excel_Test_9" vbProcedure="false">'2.3'!$A$1:$B$13</definedName>
    <definedName function="false" hidden="false" localSheetId="9" name="OLE_LINK1" vbProcedure="false">#REF!</definedName>
    <definedName function="false" hidden="false" localSheetId="9" name="OLE_LINK4" vbProcedure="false">#REF!</definedName>
    <definedName function="false" hidden="false" localSheetId="9" name="_1_BF_for_Excel" vbProcedure="false">'2.3'!$A$14:$B$17</definedName>
    <definedName function="false" hidden="false" localSheetId="10" name="Excel_BuiltIn__FilterDatabase" vbProcedure="false">'2.4'!$A$1:$B$11</definedName>
    <definedName function="false" hidden="false" localSheetId="10" name="Excel_Test" vbProcedure="false">'2.4'!$A$1:$B$11</definedName>
    <definedName function="false" hidden="false" localSheetId="10" name="Excel_Test_1" vbProcedure="false">'2.4'!$A$1:$B$11</definedName>
    <definedName function="false" hidden="false" localSheetId="10" name="Excel_Test_10" vbProcedure="false">'2.4'!$A$1:$B$11</definedName>
    <definedName function="false" hidden="false" localSheetId="10" name="Excel_Test_11" vbProcedure="false">'2.4'!$A$1:$B$11</definedName>
    <definedName function="false" hidden="false" localSheetId="10" name="Excel_Test_12" vbProcedure="false">'2.4'!$A$1:$B$11</definedName>
    <definedName function="false" hidden="false" localSheetId="10" name="Excel_Test_13" vbProcedure="false">'2.4'!$A$1:$B$11</definedName>
    <definedName function="false" hidden="false" localSheetId="10" name="Excel_Test_14" vbProcedure="false">'2.4'!$A$1:$B$11</definedName>
    <definedName function="false" hidden="false" localSheetId="10" name="Excel_Test_15" vbProcedure="false">'2.4'!$A$1:$B$11</definedName>
    <definedName function="false" hidden="false" localSheetId="10" name="Excel_Test_16" vbProcedure="false">'2.4'!$A$1:$B$11</definedName>
    <definedName function="false" hidden="false" localSheetId="10" name="Excel_Test_17" vbProcedure="false">'2.4'!$A$1:$B$11</definedName>
    <definedName function="false" hidden="false" localSheetId="10" name="Excel_Test_18" vbProcedure="false">'2.4'!$A$1:$B$11</definedName>
    <definedName function="false" hidden="false" localSheetId="10" name="Excel_Test_19" vbProcedure="false">'2.4'!$A$1:$B$11</definedName>
    <definedName function="false" hidden="false" localSheetId="10" name="Excel_Test_2" vbProcedure="false">'2.4'!$A$1:$B$11</definedName>
    <definedName function="false" hidden="false" localSheetId="10" name="Excel_Test_20" vbProcedure="false">'2.4'!$A$1:$B$11</definedName>
    <definedName function="false" hidden="false" localSheetId="10" name="Excel_Test_21" vbProcedure="false">'2.4'!$A$1:$B$11</definedName>
    <definedName function="false" hidden="false" localSheetId="10" name="Excel_Test_22" vbProcedure="false">'2.4'!$A$1:$B$11</definedName>
    <definedName function="false" hidden="false" localSheetId="10" name="Excel_Test_23" vbProcedure="false">'2.4'!$A$1:$B$11</definedName>
    <definedName function="false" hidden="false" localSheetId="10" name="Excel_Test_24" vbProcedure="false">'2.4'!$A$1:$B$11</definedName>
    <definedName function="false" hidden="false" localSheetId="10" name="Excel_Test_25" vbProcedure="false">'2.4'!$A$1:$B$11</definedName>
    <definedName function="false" hidden="false" localSheetId="10" name="Excel_Test_26" vbProcedure="false">'2.4'!$A$1:$B$11</definedName>
    <definedName function="false" hidden="false" localSheetId="10" name="Excel_Test_27" vbProcedure="false">'2.4'!$A$1:$B$11</definedName>
    <definedName function="false" hidden="false" localSheetId="10" name="Excel_Test_28" vbProcedure="false">'2.4'!$A$1:$B$11</definedName>
    <definedName function="false" hidden="false" localSheetId="10" name="Excel_Test_29" vbProcedure="false">'2.4'!$A$1:$B$11</definedName>
    <definedName function="false" hidden="false" localSheetId="10" name="Excel_Test_3" vbProcedure="false">'2.4'!$A$1:$B$11</definedName>
    <definedName function="false" hidden="false" localSheetId="10" name="Excel_Test_30" vbProcedure="false">'2.4'!$A$1:$B$11</definedName>
    <definedName function="false" hidden="false" localSheetId="10" name="Excel_Test_31" vbProcedure="false">'2.4'!$A$1:$B$11</definedName>
    <definedName function="false" hidden="false" localSheetId="10" name="Excel_Test_32" vbProcedure="false">'2.4'!$A$1:$B$11</definedName>
    <definedName function="false" hidden="false" localSheetId="10" name="Excel_Test_33" vbProcedure="false">'2.4'!$A$1:$B$11</definedName>
    <definedName function="false" hidden="false" localSheetId="10" name="Excel_Test_34" vbProcedure="false">'2.4'!$A$1:$B$11</definedName>
    <definedName function="false" hidden="false" localSheetId="10" name="Excel_Test_35" vbProcedure="false">'2.4'!$A$1:$B$11</definedName>
    <definedName function="false" hidden="false" localSheetId="10" name="Excel_Test_36" vbProcedure="false">'2.4'!$A$1:$B$11</definedName>
    <definedName function="false" hidden="false" localSheetId="10" name="Excel_Test_37" vbProcedure="false">'2.4'!$A$1:$B$11</definedName>
    <definedName function="false" hidden="false" localSheetId="10" name="Excel_Test_38" vbProcedure="false">'2.4'!$A$1:$B$11</definedName>
    <definedName function="false" hidden="false" localSheetId="10" name="Excel_Test_39" vbProcedure="false">'2.4'!$A$1:$B$11</definedName>
    <definedName function="false" hidden="false" localSheetId="10" name="Excel_Test_4" vbProcedure="false">'2.4'!$A$1:$B$11</definedName>
    <definedName function="false" hidden="false" localSheetId="10" name="Excel_Test_5" vbProcedure="false">'2.4'!$A$1:$B$11</definedName>
    <definedName function="false" hidden="false" localSheetId="10" name="Excel_Test_6" vbProcedure="false">'2.4'!$A$1:$B$11</definedName>
    <definedName function="false" hidden="false" localSheetId="10" name="Excel_Test_7" vbProcedure="false">'2.4'!$A$1:$B$11</definedName>
    <definedName function="false" hidden="false" localSheetId="10" name="Excel_Test_8" vbProcedure="false">'2.4'!$A$1:$B$11</definedName>
    <definedName function="false" hidden="false" localSheetId="10" name="Excel_Test_9" vbProcedure="false">'2.4'!$A$1:$B$11</definedName>
    <definedName function="false" hidden="false" localSheetId="10" name="OLE_LINK1" vbProcedure="false">#REF!</definedName>
    <definedName function="false" hidden="false" localSheetId="10" name="OLE_LINK4" vbProcedure="false">#REF!</definedName>
    <definedName function="false" hidden="false" localSheetId="10" name="_1_BF_for_Excel" vbProcedure="false">'2.4'!$A$12:$B$15</definedName>
    <definedName function="false" hidden="false" localSheetId="11" name="Excel_BuiltIn__FilterDatabase" vbProcedure="false">'2.5'!$A$1:$B$15</definedName>
    <definedName function="false" hidden="false" localSheetId="11" name="Excel_Test" vbProcedure="false">'2.5'!$A$1:$B$15</definedName>
    <definedName function="false" hidden="false" localSheetId="11" name="Excel_Test_1" vbProcedure="false">'2.5'!$A$1:$B$15</definedName>
    <definedName function="false" hidden="false" localSheetId="11" name="Excel_Test_10" vbProcedure="false">'2.5'!$A$1:$B$15</definedName>
    <definedName function="false" hidden="false" localSheetId="11" name="Excel_Test_11" vbProcedure="false">'2.5'!$A$1:$B$15</definedName>
    <definedName function="false" hidden="false" localSheetId="11" name="Excel_Test_12" vbProcedure="false">'2.5'!$A$1:$B$15</definedName>
    <definedName function="false" hidden="false" localSheetId="11" name="Excel_Test_13" vbProcedure="false">'2.5'!$A$1:$B$15</definedName>
    <definedName function="false" hidden="false" localSheetId="11" name="Excel_Test_14" vbProcedure="false">'2.5'!$A$1:$B$15</definedName>
    <definedName function="false" hidden="false" localSheetId="11" name="Excel_Test_15" vbProcedure="false">'2.5'!$A$1:$B$15</definedName>
    <definedName function="false" hidden="false" localSheetId="11" name="Excel_Test_16" vbProcedure="false">'2.5'!$A$1:$B$15</definedName>
    <definedName function="false" hidden="false" localSheetId="11" name="Excel_Test_17" vbProcedure="false">'2.5'!$A$1:$B$15</definedName>
    <definedName function="false" hidden="false" localSheetId="11" name="Excel_Test_18" vbProcedure="false">'2.5'!$A$1:$B$15</definedName>
    <definedName function="false" hidden="false" localSheetId="11" name="Excel_Test_19" vbProcedure="false">'2.5'!$A$1:$B$15</definedName>
    <definedName function="false" hidden="false" localSheetId="11" name="Excel_Test_2" vbProcedure="false">'2.5'!$A$1:$B$15</definedName>
    <definedName function="false" hidden="false" localSheetId="11" name="Excel_Test_20" vbProcedure="false">'2.5'!$A$1:$B$15</definedName>
    <definedName function="false" hidden="false" localSheetId="11" name="Excel_Test_21" vbProcedure="false">'2.5'!$A$1:$B$15</definedName>
    <definedName function="false" hidden="false" localSheetId="11" name="Excel_Test_22" vbProcedure="false">'2.5'!$A$1:$B$15</definedName>
    <definedName function="false" hidden="false" localSheetId="11" name="Excel_Test_23" vbProcedure="false">'2.5'!$A$1:$B$15</definedName>
    <definedName function="false" hidden="false" localSheetId="11" name="Excel_Test_24" vbProcedure="false">'2.5'!$A$1:$B$15</definedName>
    <definedName function="false" hidden="false" localSheetId="11" name="Excel_Test_25" vbProcedure="false">'2.5'!$A$1:$B$15</definedName>
    <definedName function="false" hidden="false" localSheetId="11" name="Excel_Test_26" vbProcedure="false">'2.5'!$A$1:$B$15</definedName>
    <definedName function="false" hidden="false" localSheetId="11" name="Excel_Test_27" vbProcedure="false">'2.5'!$A$1:$B$15</definedName>
    <definedName function="false" hidden="false" localSheetId="11" name="Excel_Test_28" vbProcedure="false">'2.5'!$A$1:$B$15</definedName>
    <definedName function="false" hidden="false" localSheetId="11" name="Excel_Test_29" vbProcedure="false">'2.5'!$A$1:$B$15</definedName>
    <definedName function="false" hidden="false" localSheetId="11" name="Excel_Test_3" vbProcedure="false">'2.5'!$A$1:$B$15</definedName>
    <definedName function="false" hidden="false" localSheetId="11" name="Excel_Test_30" vbProcedure="false">'2.5'!$A$1:$B$15</definedName>
    <definedName function="false" hidden="false" localSheetId="11" name="Excel_Test_31" vbProcedure="false">'2.5'!$A$1:$B$15</definedName>
    <definedName function="false" hidden="false" localSheetId="11" name="Excel_Test_32" vbProcedure="false">'2.5'!$A$1:$B$15</definedName>
    <definedName function="false" hidden="false" localSheetId="11" name="Excel_Test_33" vbProcedure="false">'2.5'!$A$1:$B$15</definedName>
    <definedName function="false" hidden="false" localSheetId="11" name="Excel_Test_34" vbProcedure="false">'2.5'!$A$1:$B$15</definedName>
    <definedName function="false" hidden="false" localSheetId="11" name="Excel_Test_35" vbProcedure="false">'2.5'!$A$1:$B$15</definedName>
    <definedName function="false" hidden="false" localSheetId="11" name="Excel_Test_36" vbProcedure="false">'2.5'!$A$1:$B$15</definedName>
    <definedName function="false" hidden="false" localSheetId="11" name="Excel_Test_37" vbProcedure="false">'2.5'!$A$1:$B$15</definedName>
    <definedName function="false" hidden="false" localSheetId="11" name="Excel_Test_38" vbProcedure="false">'2.5'!$A$1:$B$15</definedName>
    <definedName function="false" hidden="false" localSheetId="11" name="Excel_Test_39" vbProcedure="false">'2.5'!$A$1:$B$15</definedName>
    <definedName function="false" hidden="false" localSheetId="11" name="Excel_Test_4" vbProcedure="false">'2.5'!$A$1:$B$15</definedName>
    <definedName function="false" hidden="false" localSheetId="11" name="Excel_Test_5" vbProcedure="false">'2.5'!$A$1:$B$15</definedName>
    <definedName function="false" hidden="false" localSheetId="11" name="Excel_Test_6" vbProcedure="false">'2.5'!$A$1:$B$15</definedName>
    <definedName function="false" hidden="false" localSheetId="11" name="Excel_Test_7" vbProcedure="false">'2.5'!$A$1:$B$15</definedName>
    <definedName function="false" hidden="false" localSheetId="11" name="Excel_Test_8" vbProcedure="false">'2.5'!$A$1:$B$15</definedName>
    <definedName function="false" hidden="false" localSheetId="11" name="Excel_Test_9" vbProcedure="false">'2.5'!$A$1:$B$15</definedName>
    <definedName function="false" hidden="false" localSheetId="11" name="OLE_LINK1" vbProcedure="false">#REF!</definedName>
    <definedName function="false" hidden="false" localSheetId="11" name="OLE_LINK4" vbProcedure="false">#REF!</definedName>
    <definedName function="false" hidden="false" localSheetId="11" name="_1_BF_for_Excel" vbProcedure="false">'2.5'!$A$16:$B$19</definedName>
    <definedName function="false" hidden="false" localSheetId="12" name="Excel_BuiltIn__FilterDatabase" vbProcedure="false">'3.1'!$A$1:$B$9</definedName>
    <definedName function="false" hidden="false" localSheetId="12" name="Excel_Test" vbProcedure="false">'3.1'!$A$1:$B$9</definedName>
    <definedName function="false" hidden="false" localSheetId="12" name="Excel_Test_1" vbProcedure="false">'3.1'!$A$1:$B$9</definedName>
    <definedName function="false" hidden="false" localSheetId="12" name="Excel_Test_10" vbProcedure="false">'3.1'!$A$1:$B$9</definedName>
    <definedName function="false" hidden="false" localSheetId="12" name="Excel_Test_11" vbProcedure="false">'3.1'!$A$1:$B$9</definedName>
    <definedName function="false" hidden="false" localSheetId="12" name="Excel_Test_12" vbProcedure="false">'3.1'!$A$1:$B$9</definedName>
    <definedName function="false" hidden="false" localSheetId="12" name="Excel_Test_13" vbProcedure="false">'3.1'!$A$1:$B$9</definedName>
    <definedName function="false" hidden="false" localSheetId="12" name="Excel_Test_14" vbProcedure="false">'3.1'!$A$1:$B$9</definedName>
    <definedName function="false" hidden="false" localSheetId="12" name="Excel_Test_15" vbProcedure="false">'3.1'!$A$1:$B$9</definedName>
    <definedName function="false" hidden="false" localSheetId="12" name="Excel_Test_16" vbProcedure="false">'3.1'!$A$1:$B$9</definedName>
    <definedName function="false" hidden="false" localSheetId="12" name="Excel_Test_17" vbProcedure="false">'3.1'!$A$1:$B$9</definedName>
    <definedName function="false" hidden="false" localSheetId="12" name="Excel_Test_18" vbProcedure="false">'3.1'!$A$1:$B$9</definedName>
    <definedName function="false" hidden="false" localSheetId="12" name="Excel_Test_19" vbProcedure="false">'3.1'!$A$1:$B$9</definedName>
    <definedName function="false" hidden="false" localSheetId="12" name="Excel_Test_2" vbProcedure="false">'3.1'!$A$1:$B$9</definedName>
    <definedName function="false" hidden="false" localSheetId="12" name="Excel_Test_20" vbProcedure="false">'3.1'!$A$1:$B$9</definedName>
    <definedName function="false" hidden="false" localSheetId="12" name="Excel_Test_21" vbProcedure="false">'3.1'!$A$1:$B$9</definedName>
    <definedName function="false" hidden="false" localSheetId="12" name="Excel_Test_22" vbProcedure="false">'3.1'!$A$1:$B$9</definedName>
    <definedName function="false" hidden="false" localSheetId="12" name="Excel_Test_23" vbProcedure="false">'3.1'!$A$1:$B$9</definedName>
    <definedName function="false" hidden="false" localSheetId="12" name="Excel_Test_24" vbProcedure="false">'3.1'!$A$1:$B$9</definedName>
    <definedName function="false" hidden="false" localSheetId="12" name="Excel_Test_25" vbProcedure="false">'3.1'!$A$1:$B$9</definedName>
    <definedName function="false" hidden="false" localSheetId="12" name="Excel_Test_26" vbProcedure="false">'3.1'!$A$1:$B$9</definedName>
    <definedName function="false" hidden="false" localSheetId="12" name="Excel_Test_27" vbProcedure="false">'3.1'!$A$1:$B$9</definedName>
    <definedName function="false" hidden="false" localSheetId="12" name="Excel_Test_28" vbProcedure="false">'3.1'!$A$1:$B$9</definedName>
    <definedName function="false" hidden="false" localSheetId="12" name="Excel_Test_29" vbProcedure="false">'3.1'!$A$1:$B$9</definedName>
    <definedName function="false" hidden="false" localSheetId="12" name="Excel_Test_3" vbProcedure="false">'3.1'!$A$1:$B$9</definedName>
    <definedName function="false" hidden="false" localSheetId="12" name="Excel_Test_30" vbProcedure="false">'3.1'!$A$1:$B$9</definedName>
    <definedName function="false" hidden="false" localSheetId="12" name="Excel_Test_31" vbProcedure="false">'3.1'!$A$1:$B$9</definedName>
    <definedName function="false" hidden="false" localSheetId="12" name="Excel_Test_32" vbProcedure="false">'3.1'!$A$1:$B$9</definedName>
    <definedName function="false" hidden="false" localSheetId="12" name="Excel_Test_33" vbProcedure="false">'3.1'!$A$1:$B$9</definedName>
    <definedName function="false" hidden="false" localSheetId="12" name="Excel_Test_34" vbProcedure="false">'3.1'!$A$1:$B$9</definedName>
    <definedName function="false" hidden="false" localSheetId="12" name="Excel_Test_35" vbProcedure="false">'3.1'!$A$1:$B$9</definedName>
    <definedName function="false" hidden="false" localSheetId="12" name="Excel_Test_36" vbProcedure="false">'3.1'!$A$1:$B$9</definedName>
    <definedName function="false" hidden="false" localSheetId="12" name="Excel_Test_37" vbProcedure="false">'3.1'!$A$1:$B$9</definedName>
    <definedName function="false" hidden="false" localSheetId="12" name="Excel_Test_38" vbProcedure="false">'3.1'!$A$1:$B$9</definedName>
    <definedName function="false" hidden="false" localSheetId="12" name="Excel_Test_39" vbProcedure="false">'3.1'!$A$1:$B$9</definedName>
    <definedName function="false" hidden="false" localSheetId="12" name="Excel_Test_4" vbProcedure="false">'3.1'!$A$1:$B$9</definedName>
    <definedName function="false" hidden="false" localSheetId="12" name="Excel_Test_5" vbProcedure="false">'3.1'!$A$1:$B$9</definedName>
    <definedName function="false" hidden="false" localSheetId="12" name="Excel_Test_6" vbProcedure="false">'3.1'!$A$1:$B$9</definedName>
    <definedName function="false" hidden="false" localSheetId="12" name="Excel_Test_7" vbProcedure="false">'3.1'!$A$1:$B$9</definedName>
    <definedName function="false" hidden="false" localSheetId="12" name="Excel_Test_8" vbProcedure="false">'3.1'!$A$1:$B$9</definedName>
    <definedName function="false" hidden="false" localSheetId="12" name="Excel_Test_9" vbProcedure="false">'3.1'!$A$1:$B$9</definedName>
    <definedName function="false" hidden="false" localSheetId="12" name="OLE_LINK1" vbProcedure="false">#REF!</definedName>
    <definedName function="false" hidden="false" localSheetId="12" name="OLE_LINK4" vbProcedure="false">#REF!</definedName>
    <definedName function="false" hidden="false" localSheetId="12" name="_1_BF_for_Excel" vbProcedure="false">'3.1'!$A$10:$B$13</definedName>
    <definedName function="false" hidden="false" localSheetId="13" name="Excel_BuiltIn__FilterDatabase" vbProcedure="false">'3.2'!$A$1:$B$21</definedName>
    <definedName function="false" hidden="false" localSheetId="13" name="Excel_Test" vbProcedure="false">'3.2'!$A$1:$B$21</definedName>
    <definedName function="false" hidden="false" localSheetId="13" name="Excel_Test_1" vbProcedure="false">'3.2'!$A$1:$B$21</definedName>
    <definedName function="false" hidden="false" localSheetId="13" name="Excel_Test_10" vbProcedure="false">'3.2'!$A$1:$B$21</definedName>
    <definedName function="false" hidden="false" localSheetId="13" name="Excel_Test_11" vbProcedure="false">'3.2'!$A$1:$B$21</definedName>
    <definedName function="false" hidden="false" localSheetId="13" name="Excel_Test_12" vbProcedure="false">'3.2'!$A$1:$B$21</definedName>
    <definedName function="false" hidden="false" localSheetId="13" name="Excel_Test_13" vbProcedure="false">'3.2'!$A$1:$B$21</definedName>
    <definedName function="false" hidden="false" localSheetId="13" name="Excel_Test_14" vbProcedure="false">'3.2'!$A$1:$B$21</definedName>
    <definedName function="false" hidden="false" localSheetId="13" name="Excel_Test_15" vbProcedure="false">'3.2'!$A$1:$B$21</definedName>
    <definedName function="false" hidden="false" localSheetId="13" name="Excel_Test_16" vbProcedure="false">'3.2'!$A$1:$B$21</definedName>
    <definedName function="false" hidden="false" localSheetId="13" name="Excel_Test_17" vbProcedure="false">'3.2'!$A$1:$B$21</definedName>
    <definedName function="false" hidden="false" localSheetId="13" name="Excel_Test_18" vbProcedure="false">'3.2'!$A$1:$B$21</definedName>
    <definedName function="false" hidden="false" localSheetId="13" name="Excel_Test_19" vbProcedure="false">'3.2'!$A$1:$B$21</definedName>
    <definedName function="false" hidden="false" localSheetId="13" name="Excel_Test_2" vbProcedure="false">'3.2'!$A$1:$B$21</definedName>
    <definedName function="false" hidden="false" localSheetId="13" name="Excel_Test_20" vbProcedure="false">'3.2'!$A$1:$B$21</definedName>
    <definedName function="false" hidden="false" localSheetId="13" name="Excel_Test_21" vbProcedure="false">'3.2'!$A$1:$B$21</definedName>
    <definedName function="false" hidden="false" localSheetId="13" name="Excel_Test_22" vbProcedure="false">'3.2'!$A$1:$B$21</definedName>
    <definedName function="false" hidden="false" localSheetId="13" name="Excel_Test_23" vbProcedure="false">'3.2'!$A$1:$B$21</definedName>
    <definedName function="false" hidden="false" localSheetId="13" name="Excel_Test_24" vbProcedure="false">'3.2'!$A$1:$B$21</definedName>
    <definedName function="false" hidden="false" localSheetId="13" name="Excel_Test_25" vbProcedure="false">'3.2'!$A$1:$B$21</definedName>
    <definedName function="false" hidden="false" localSheetId="13" name="Excel_Test_26" vbProcedure="false">'3.2'!$A$1:$B$21</definedName>
    <definedName function="false" hidden="false" localSheetId="13" name="Excel_Test_27" vbProcedure="false">'3.2'!$A$1:$B$21</definedName>
    <definedName function="false" hidden="false" localSheetId="13" name="Excel_Test_28" vbProcedure="false">'3.2'!$A$1:$B$21</definedName>
    <definedName function="false" hidden="false" localSheetId="13" name="Excel_Test_29" vbProcedure="false">'3.2'!$A$1:$B$21</definedName>
    <definedName function="false" hidden="false" localSheetId="13" name="Excel_Test_3" vbProcedure="false">'3.2'!$A$1:$B$21</definedName>
    <definedName function="false" hidden="false" localSheetId="13" name="Excel_Test_30" vbProcedure="false">'3.2'!$A$1:$B$21</definedName>
    <definedName function="false" hidden="false" localSheetId="13" name="Excel_Test_31" vbProcedure="false">'3.2'!$A$1:$B$21</definedName>
    <definedName function="false" hidden="false" localSheetId="13" name="Excel_Test_32" vbProcedure="false">'3.2'!$A$1:$B$21</definedName>
    <definedName function="false" hidden="false" localSheetId="13" name="Excel_Test_33" vbProcedure="false">'3.2'!$A$1:$B$21</definedName>
    <definedName function="false" hidden="false" localSheetId="13" name="Excel_Test_34" vbProcedure="false">'3.2'!$A$1:$B$21</definedName>
    <definedName function="false" hidden="false" localSheetId="13" name="Excel_Test_35" vbProcedure="false">'3.2'!$A$1:$B$21</definedName>
    <definedName function="false" hidden="false" localSheetId="13" name="Excel_Test_36" vbProcedure="false">'3.2'!$A$1:$B$21</definedName>
    <definedName function="false" hidden="false" localSheetId="13" name="Excel_Test_37" vbProcedure="false">'3.2'!$A$1:$B$21</definedName>
    <definedName function="false" hidden="false" localSheetId="13" name="Excel_Test_38" vbProcedure="false">'3.2'!$A$1:$B$21</definedName>
    <definedName function="false" hidden="false" localSheetId="13" name="Excel_Test_39" vbProcedure="false">'3.2'!$A$1:$B$21</definedName>
    <definedName function="false" hidden="false" localSheetId="13" name="Excel_Test_4" vbProcedure="false">'3.2'!$A$1:$B$21</definedName>
    <definedName function="false" hidden="false" localSheetId="13" name="Excel_Test_5" vbProcedure="false">'3.2'!$A$1:$B$21</definedName>
    <definedName function="false" hidden="false" localSheetId="13" name="Excel_Test_6" vbProcedure="false">'3.2'!$A$1:$B$21</definedName>
    <definedName function="false" hidden="false" localSheetId="13" name="Excel_Test_7" vbProcedure="false">'3.2'!$A$1:$B$21</definedName>
    <definedName function="false" hidden="false" localSheetId="13" name="Excel_Test_8" vbProcedure="false">'3.2'!$A$1:$B$21</definedName>
    <definedName function="false" hidden="false" localSheetId="13" name="Excel_Test_9" vbProcedure="false">'3.2'!$A$1:$B$21</definedName>
    <definedName function="false" hidden="false" localSheetId="13" name="OLE_LINK1" vbProcedure="false">#REF!</definedName>
    <definedName function="false" hidden="false" localSheetId="13" name="OLE_LINK4" vbProcedure="false">#REF!</definedName>
    <definedName function="false" hidden="false" localSheetId="13" name="_1_BF_for_Excel" vbProcedure="false">'3.2'!$A$22:$B$25</definedName>
    <definedName function="false" hidden="false" localSheetId="14" name="Excel_BuiltIn__FilterDatabase" vbProcedure="false">'3.3'!$A$1:$B$10</definedName>
    <definedName function="false" hidden="false" localSheetId="14" name="Excel_Test" vbProcedure="false">'3.3'!$A$1:$B$10</definedName>
    <definedName function="false" hidden="false" localSheetId="14" name="Excel_Test_1" vbProcedure="false">'3.3'!$A$1:$B$10</definedName>
    <definedName function="false" hidden="false" localSheetId="14" name="Excel_Test_10" vbProcedure="false">'3.3'!$A$1:$B$10</definedName>
    <definedName function="false" hidden="false" localSheetId="14" name="Excel_Test_11" vbProcedure="false">'3.3'!$A$1:$B$10</definedName>
    <definedName function="false" hidden="false" localSheetId="14" name="Excel_Test_12" vbProcedure="false">'3.3'!$A$1:$B$10</definedName>
    <definedName function="false" hidden="false" localSheetId="14" name="Excel_Test_13" vbProcedure="false">'3.3'!$A$1:$B$10</definedName>
    <definedName function="false" hidden="false" localSheetId="14" name="Excel_Test_14" vbProcedure="false">'3.3'!$A$1:$B$10</definedName>
    <definedName function="false" hidden="false" localSheetId="14" name="Excel_Test_15" vbProcedure="false">'3.3'!$A$1:$B$10</definedName>
    <definedName function="false" hidden="false" localSheetId="14" name="Excel_Test_16" vbProcedure="false">'3.3'!$A$1:$B$10</definedName>
    <definedName function="false" hidden="false" localSheetId="14" name="Excel_Test_17" vbProcedure="false">'3.3'!$A$1:$B$10</definedName>
    <definedName function="false" hidden="false" localSheetId="14" name="Excel_Test_18" vbProcedure="false">'3.3'!$A$1:$B$10</definedName>
    <definedName function="false" hidden="false" localSheetId="14" name="Excel_Test_19" vbProcedure="false">'3.3'!$A$1:$B$10</definedName>
    <definedName function="false" hidden="false" localSheetId="14" name="Excel_Test_2" vbProcedure="false">'3.3'!$A$1:$B$10</definedName>
    <definedName function="false" hidden="false" localSheetId="14" name="Excel_Test_20" vbProcedure="false">'3.3'!$A$1:$B$10</definedName>
    <definedName function="false" hidden="false" localSheetId="14" name="Excel_Test_21" vbProcedure="false">'3.3'!$A$1:$B$10</definedName>
    <definedName function="false" hidden="false" localSheetId="14" name="Excel_Test_22" vbProcedure="false">'3.3'!$A$1:$B$10</definedName>
    <definedName function="false" hidden="false" localSheetId="14" name="Excel_Test_23" vbProcedure="false">'3.3'!$A$1:$B$10</definedName>
    <definedName function="false" hidden="false" localSheetId="14" name="Excel_Test_24" vbProcedure="false">'3.3'!$A$1:$B$10</definedName>
    <definedName function="false" hidden="false" localSheetId="14" name="Excel_Test_25" vbProcedure="false">'3.3'!$A$1:$B$10</definedName>
    <definedName function="false" hidden="false" localSheetId="14" name="Excel_Test_26" vbProcedure="false">'3.3'!$A$1:$B$10</definedName>
    <definedName function="false" hidden="false" localSheetId="14" name="Excel_Test_27" vbProcedure="false">'3.3'!$A$1:$B$10</definedName>
    <definedName function="false" hidden="false" localSheetId="14" name="Excel_Test_28" vbProcedure="false">'3.3'!$A$1:$B$10</definedName>
    <definedName function="false" hidden="false" localSheetId="14" name="Excel_Test_29" vbProcedure="false">'3.3'!$A$1:$B$10</definedName>
    <definedName function="false" hidden="false" localSheetId="14" name="Excel_Test_3" vbProcedure="false">'3.3'!$A$1:$B$10</definedName>
    <definedName function="false" hidden="false" localSheetId="14" name="Excel_Test_30" vbProcedure="false">'3.3'!$A$1:$B$10</definedName>
    <definedName function="false" hidden="false" localSheetId="14" name="Excel_Test_31" vbProcedure="false">'3.3'!$A$1:$B$10</definedName>
    <definedName function="false" hidden="false" localSheetId="14" name="Excel_Test_32" vbProcedure="false">'3.3'!$A$1:$B$10</definedName>
    <definedName function="false" hidden="false" localSheetId="14" name="Excel_Test_33" vbProcedure="false">'3.3'!$A$1:$B$10</definedName>
    <definedName function="false" hidden="false" localSheetId="14" name="Excel_Test_34" vbProcedure="false">'3.3'!$A$1:$B$10</definedName>
    <definedName function="false" hidden="false" localSheetId="14" name="Excel_Test_35" vbProcedure="false">'3.3'!$A$1:$B$10</definedName>
    <definedName function="false" hidden="false" localSheetId="14" name="Excel_Test_36" vbProcedure="false">'3.3'!$A$1:$B$10</definedName>
    <definedName function="false" hidden="false" localSheetId="14" name="Excel_Test_37" vbProcedure="false">'3.3'!$A$1:$B$10</definedName>
    <definedName function="false" hidden="false" localSheetId="14" name="Excel_Test_38" vbProcedure="false">'3.3'!$A$1:$B$10</definedName>
    <definedName function="false" hidden="false" localSheetId="14" name="Excel_Test_39" vbProcedure="false">'3.3'!$A$1:$B$10</definedName>
    <definedName function="false" hidden="false" localSheetId="14" name="Excel_Test_4" vbProcedure="false">'3.3'!$A$1:$B$10</definedName>
    <definedName function="false" hidden="false" localSheetId="14" name="Excel_Test_5" vbProcedure="false">'3.3'!$A$1:$B$10</definedName>
    <definedName function="false" hidden="false" localSheetId="14" name="Excel_Test_6" vbProcedure="false">'3.3'!$A$1:$B$10</definedName>
    <definedName function="false" hidden="false" localSheetId="14" name="Excel_Test_7" vbProcedure="false">'3.3'!$A$1:$B$10</definedName>
    <definedName function="false" hidden="false" localSheetId="14" name="Excel_Test_8" vbProcedure="false">'3.3'!$A$1:$B$10</definedName>
    <definedName function="false" hidden="false" localSheetId="14" name="Excel_Test_9" vbProcedure="false">'3.3'!$A$1:$B$10</definedName>
    <definedName function="false" hidden="false" localSheetId="14" name="OLE_LINK1" vbProcedure="false">#REF!</definedName>
    <definedName function="false" hidden="false" localSheetId="14" name="OLE_LINK4" vbProcedure="false">#REF!</definedName>
    <definedName function="false" hidden="false" localSheetId="14" name="_1_BF_for_Excel" vbProcedure="false">'3.3'!$A$11:$B$14</definedName>
    <definedName function="false" hidden="false" localSheetId="15" name="Excel_Test" vbProcedure="false">'3.4'!$A$1:$B$9</definedName>
    <definedName function="false" hidden="false" localSheetId="15" name="Excel_Test_1" vbProcedure="false">'3.4'!$A$1:$B$9</definedName>
    <definedName function="false" hidden="false" localSheetId="15" name="Excel_Test_10" vbProcedure="false">'3.4'!$A$1:$B$9</definedName>
    <definedName function="false" hidden="false" localSheetId="15" name="Excel_Test_11" vbProcedure="false">'3.4'!$A$1:$B$9</definedName>
    <definedName function="false" hidden="false" localSheetId="15" name="Excel_Test_12" vbProcedure="false">'3.4'!$A$1:$B$9</definedName>
    <definedName function="false" hidden="false" localSheetId="15" name="Excel_Test_13" vbProcedure="false">'3.4'!$A$1:$B$9</definedName>
    <definedName function="false" hidden="false" localSheetId="15" name="Excel_Test_14" vbProcedure="false">'3.4'!$A$1:$B$9</definedName>
    <definedName function="false" hidden="false" localSheetId="15" name="Excel_Test_15" vbProcedure="false">'3.4'!$A$1:$B$9</definedName>
    <definedName function="false" hidden="false" localSheetId="15" name="Excel_Test_16" vbProcedure="false">'3.4'!$A$1:$B$9</definedName>
    <definedName function="false" hidden="false" localSheetId="15" name="Excel_Test_17" vbProcedure="false">'3.4'!$A$1:$B$9</definedName>
    <definedName function="false" hidden="false" localSheetId="15" name="Excel_Test_18" vbProcedure="false">'3.4'!$A$1:$B$9</definedName>
    <definedName function="false" hidden="false" localSheetId="15" name="Excel_Test_19" vbProcedure="false">'3.4'!$A$1:$B$9</definedName>
    <definedName function="false" hidden="false" localSheetId="15" name="Excel_Test_2" vbProcedure="false">'3.4'!$A$1:$B$9</definedName>
    <definedName function="false" hidden="false" localSheetId="15" name="Excel_Test_20" vbProcedure="false">'3.4'!$A$1:$B$9</definedName>
    <definedName function="false" hidden="false" localSheetId="15" name="Excel_Test_21" vbProcedure="false">'3.4'!$A$1:$B$9</definedName>
    <definedName function="false" hidden="false" localSheetId="15" name="Excel_Test_22" vbProcedure="false">'3.4'!$A$1:$B$9</definedName>
    <definedName function="false" hidden="false" localSheetId="15" name="Excel_Test_23" vbProcedure="false">'3.4'!$A$1:$B$9</definedName>
    <definedName function="false" hidden="false" localSheetId="15" name="Excel_Test_24" vbProcedure="false">'3.4'!$A$1:$B$9</definedName>
    <definedName function="false" hidden="false" localSheetId="15" name="Excel_Test_25" vbProcedure="false">'3.4'!$A$1:$B$9</definedName>
    <definedName function="false" hidden="false" localSheetId="15" name="Excel_Test_26" vbProcedure="false">'3.4'!$A$1:$B$9</definedName>
    <definedName function="false" hidden="false" localSheetId="15" name="Excel_Test_27" vbProcedure="false">'3.4'!$A$1:$B$9</definedName>
    <definedName function="false" hidden="false" localSheetId="15" name="Excel_Test_28" vbProcedure="false">'3.4'!$A$1:$B$9</definedName>
    <definedName function="false" hidden="false" localSheetId="15" name="Excel_Test_29" vbProcedure="false">'3.4'!$A$1:$B$9</definedName>
    <definedName function="false" hidden="false" localSheetId="15" name="Excel_Test_3" vbProcedure="false">'3.4'!$A$1:$B$9</definedName>
    <definedName function="false" hidden="false" localSheetId="15" name="Excel_Test_30" vbProcedure="false">'3.4'!$A$1:$B$9</definedName>
    <definedName function="false" hidden="false" localSheetId="15" name="Excel_Test_31" vbProcedure="false">'3.4'!$A$1:$B$9</definedName>
    <definedName function="false" hidden="false" localSheetId="15" name="Excel_Test_32" vbProcedure="false">'3.4'!$A$1:$B$9</definedName>
    <definedName function="false" hidden="false" localSheetId="15" name="Excel_Test_33" vbProcedure="false">'3.4'!$A$1:$B$9</definedName>
    <definedName function="false" hidden="false" localSheetId="15" name="Excel_Test_34" vbProcedure="false">'3.4'!$A$1:$B$9</definedName>
    <definedName function="false" hidden="false" localSheetId="15" name="Excel_Test_35" vbProcedure="false">'3.4'!$A$1:$B$9</definedName>
    <definedName function="false" hidden="false" localSheetId="15" name="Excel_Test_36" vbProcedure="false">'3.4'!$A$1:$B$9</definedName>
    <definedName function="false" hidden="false" localSheetId="15" name="Excel_Test_37" vbProcedure="false">'3.4'!$A$1:$B$9</definedName>
    <definedName function="false" hidden="false" localSheetId="15" name="Excel_Test_38" vbProcedure="false">'3.4'!$A$1:$B$9</definedName>
    <definedName function="false" hidden="false" localSheetId="15" name="Excel_Test_39" vbProcedure="false">'3.4'!$A$1:$B$9</definedName>
    <definedName function="false" hidden="false" localSheetId="15" name="Excel_Test_4" vbProcedure="false">'3.4'!$A$1:$B$9</definedName>
    <definedName function="false" hidden="false" localSheetId="15" name="Excel_Test_5" vbProcedure="false">'3.4'!$A$1:$B$9</definedName>
    <definedName function="false" hidden="false" localSheetId="15" name="Excel_Test_6" vbProcedure="false">'3.4'!$A$1:$B$9</definedName>
    <definedName function="false" hidden="false" localSheetId="15" name="Excel_Test_7" vbProcedure="false">'3.4'!$A$1:$B$9</definedName>
    <definedName function="false" hidden="false" localSheetId="15" name="Excel_Test_8" vbProcedure="false">'3.4'!$A$1:$B$9</definedName>
    <definedName function="false" hidden="false" localSheetId="15" name="Excel_Test_9" vbProcedure="false">'3.4'!$A$1:$B$9</definedName>
    <definedName function="false" hidden="false" localSheetId="16" name="Excel_Test" vbProcedure="false">'4.1'!$A$1:$B$9</definedName>
    <definedName function="false" hidden="false" localSheetId="16" name="Excel_Test_1" vbProcedure="false">'4.1'!$A$1:$B$9</definedName>
    <definedName function="false" hidden="false" localSheetId="16" name="Excel_Test_10" vbProcedure="false">'4.1'!$A$1:$B$9</definedName>
    <definedName function="false" hidden="false" localSheetId="16" name="Excel_Test_11" vbProcedure="false">'4.1'!$A$1:$B$9</definedName>
    <definedName function="false" hidden="false" localSheetId="16" name="Excel_Test_12" vbProcedure="false">'4.1'!$A$1:$B$9</definedName>
    <definedName function="false" hidden="false" localSheetId="16" name="Excel_Test_13" vbProcedure="false">'4.1'!$A$1:$B$9</definedName>
    <definedName function="false" hidden="false" localSheetId="16" name="Excel_Test_14" vbProcedure="false">'4.1'!$A$1:$B$9</definedName>
    <definedName function="false" hidden="false" localSheetId="16" name="Excel_Test_15" vbProcedure="false">'4.1'!$A$1:$B$9</definedName>
    <definedName function="false" hidden="false" localSheetId="16" name="Excel_Test_16" vbProcedure="false">'4.1'!$A$1:$B$9</definedName>
    <definedName function="false" hidden="false" localSheetId="16" name="Excel_Test_17" vbProcedure="false">'4.1'!$A$1:$B$9</definedName>
    <definedName function="false" hidden="false" localSheetId="16" name="Excel_Test_18" vbProcedure="false">'4.1'!$A$1:$B$9</definedName>
    <definedName function="false" hidden="false" localSheetId="16" name="Excel_Test_19" vbProcedure="false">'4.1'!$A$1:$B$9</definedName>
    <definedName function="false" hidden="false" localSheetId="16" name="Excel_Test_2" vbProcedure="false">'4.1'!$A$1:$B$9</definedName>
    <definedName function="false" hidden="false" localSheetId="16" name="Excel_Test_20" vbProcedure="false">'4.1'!$A$1:$B$9</definedName>
    <definedName function="false" hidden="false" localSheetId="16" name="Excel_Test_21" vbProcedure="false">'4.1'!$A$1:$B$9</definedName>
    <definedName function="false" hidden="false" localSheetId="16" name="Excel_Test_22" vbProcedure="false">'4.1'!$A$1:$B$9</definedName>
    <definedName function="false" hidden="false" localSheetId="16" name="Excel_Test_23" vbProcedure="false">'4.1'!$A$1:$B$9</definedName>
    <definedName function="false" hidden="false" localSheetId="16" name="Excel_Test_24" vbProcedure="false">'4.1'!$A$1:$B$9</definedName>
    <definedName function="false" hidden="false" localSheetId="16" name="Excel_Test_25" vbProcedure="false">'4.1'!$A$1:$B$9</definedName>
    <definedName function="false" hidden="false" localSheetId="16" name="Excel_Test_26" vbProcedure="false">'4.1'!$A$1:$B$9</definedName>
    <definedName function="false" hidden="false" localSheetId="16" name="Excel_Test_27" vbProcedure="false">'4.1'!$A$1:$B$9</definedName>
    <definedName function="false" hidden="false" localSheetId="16" name="Excel_Test_28" vbProcedure="false">'4.1'!$A$1:$B$9</definedName>
    <definedName function="false" hidden="false" localSheetId="16" name="Excel_Test_29" vbProcedure="false">'4.1'!$A$1:$B$9</definedName>
    <definedName function="false" hidden="false" localSheetId="16" name="Excel_Test_3" vbProcedure="false">'4.1'!$A$1:$B$9</definedName>
    <definedName function="false" hidden="false" localSheetId="16" name="Excel_Test_30" vbProcedure="false">'4.1'!$A$1:$B$9</definedName>
    <definedName function="false" hidden="false" localSheetId="16" name="Excel_Test_31" vbProcedure="false">'4.1'!$A$1:$B$9</definedName>
    <definedName function="false" hidden="false" localSheetId="16" name="Excel_Test_32" vbProcedure="false">'4.1'!$A$1:$B$9</definedName>
    <definedName function="false" hidden="false" localSheetId="16" name="Excel_Test_33" vbProcedure="false">'4.1'!$A$1:$B$9</definedName>
    <definedName function="false" hidden="false" localSheetId="16" name="Excel_Test_34" vbProcedure="false">'4.1'!$A$1:$B$9</definedName>
    <definedName function="false" hidden="false" localSheetId="16" name="Excel_Test_35" vbProcedure="false">'4.1'!$A$1:$B$9</definedName>
    <definedName function="false" hidden="false" localSheetId="16" name="Excel_Test_36" vbProcedure="false">'4.1'!$A$1:$B$9</definedName>
    <definedName function="false" hidden="false" localSheetId="16" name="Excel_Test_37" vbProcedure="false">'4.1'!$A$1:$B$9</definedName>
    <definedName function="false" hidden="false" localSheetId="16" name="Excel_Test_38" vbProcedure="false">'4.1'!$A$1:$B$9</definedName>
    <definedName function="false" hidden="false" localSheetId="16" name="Excel_Test_39" vbProcedure="false">'4.1'!$A$1:$B$9</definedName>
    <definedName function="false" hidden="false" localSheetId="16" name="Excel_Test_4" vbProcedure="false">'4.1'!$A$1:$B$9</definedName>
    <definedName function="false" hidden="false" localSheetId="16" name="Excel_Test_5" vbProcedure="false">'4.1'!$A$1:$B$9</definedName>
    <definedName function="false" hidden="false" localSheetId="16" name="Excel_Test_6" vbProcedure="false">'4.1'!$A$1:$B$9</definedName>
    <definedName function="false" hidden="false" localSheetId="16" name="Excel_Test_7" vbProcedure="false">'4.1'!$A$1:$B$9</definedName>
    <definedName function="false" hidden="false" localSheetId="16" name="Excel_Test_8" vbProcedure="false">'4.1'!$A$1:$B$9</definedName>
    <definedName function="false" hidden="false" localSheetId="16" name="Excel_Test_9" vbProcedure="false">'4.1'!$A$1:$B$9</definedName>
    <definedName function="false" hidden="false" localSheetId="17" name="Excel_Test" vbProcedure="false">'4.2'!$A$1:$B$9</definedName>
    <definedName function="false" hidden="false" localSheetId="17" name="Excel_Test_1" vbProcedure="false">'4.2'!$A$1:$B$9</definedName>
    <definedName function="false" hidden="false" localSheetId="17" name="Excel_Test_10" vbProcedure="false">'4.2'!$A$1:$B$9</definedName>
    <definedName function="false" hidden="false" localSheetId="17" name="Excel_Test_11" vbProcedure="false">'4.2'!$A$1:$B$9</definedName>
    <definedName function="false" hidden="false" localSheetId="17" name="Excel_Test_12" vbProcedure="false">'4.2'!$A$1:$B$9</definedName>
    <definedName function="false" hidden="false" localSheetId="17" name="Excel_Test_13" vbProcedure="false">'4.2'!$A$1:$B$9</definedName>
    <definedName function="false" hidden="false" localSheetId="17" name="Excel_Test_14" vbProcedure="false">'4.2'!$A$1:$B$9</definedName>
    <definedName function="false" hidden="false" localSheetId="17" name="Excel_Test_15" vbProcedure="false">'4.2'!$A$1:$B$9</definedName>
    <definedName function="false" hidden="false" localSheetId="17" name="Excel_Test_16" vbProcedure="false">'4.2'!$A$1:$B$9</definedName>
    <definedName function="false" hidden="false" localSheetId="17" name="Excel_Test_17" vbProcedure="false">'4.2'!$A$1:$B$9</definedName>
    <definedName function="false" hidden="false" localSheetId="17" name="Excel_Test_18" vbProcedure="false">'4.2'!$A$1:$B$9</definedName>
    <definedName function="false" hidden="false" localSheetId="17" name="Excel_Test_19" vbProcedure="false">'4.2'!$A$1:$B$9</definedName>
    <definedName function="false" hidden="false" localSheetId="17" name="Excel_Test_2" vbProcedure="false">'4.2'!$A$1:$B$9</definedName>
    <definedName function="false" hidden="false" localSheetId="17" name="Excel_Test_20" vbProcedure="false">'4.2'!$A$1:$B$9</definedName>
    <definedName function="false" hidden="false" localSheetId="17" name="Excel_Test_21" vbProcedure="false">'4.2'!$A$1:$B$9</definedName>
    <definedName function="false" hidden="false" localSheetId="17" name="Excel_Test_22" vbProcedure="false">'4.2'!$A$1:$B$9</definedName>
    <definedName function="false" hidden="false" localSheetId="17" name="Excel_Test_23" vbProcedure="false">'4.2'!$A$1:$B$9</definedName>
    <definedName function="false" hidden="false" localSheetId="17" name="Excel_Test_24" vbProcedure="false">'4.2'!$A$1:$B$9</definedName>
    <definedName function="false" hidden="false" localSheetId="17" name="Excel_Test_25" vbProcedure="false">'4.2'!$A$1:$B$9</definedName>
    <definedName function="false" hidden="false" localSheetId="17" name="Excel_Test_26" vbProcedure="false">'4.2'!$A$1:$B$9</definedName>
    <definedName function="false" hidden="false" localSheetId="17" name="Excel_Test_27" vbProcedure="false">'4.2'!$A$1:$B$9</definedName>
    <definedName function="false" hidden="false" localSheetId="17" name="Excel_Test_28" vbProcedure="false">'4.2'!$A$1:$B$9</definedName>
    <definedName function="false" hidden="false" localSheetId="17" name="Excel_Test_29" vbProcedure="false">'4.2'!$A$1:$B$9</definedName>
    <definedName function="false" hidden="false" localSheetId="17" name="Excel_Test_3" vbProcedure="false">'4.2'!$A$1:$B$9</definedName>
    <definedName function="false" hidden="false" localSheetId="17" name="Excel_Test_30" vbProcedure="false">'4.2'!$A$1:$B$9</definedName>
    <definedName function="false" hidden="false" localSheetId="17" name="Excel_Test_31" vbProcedure="false">'4.2'!$A$1:$B$9</definedName>
    <definedName function="false" hidden="false" localSheetId="17" name="Excel_Test_32" vbProcedure="false">'4.2'!$A$1:$B$9</definedName>
    <definedName function="false" hidden="false" localSheetId="17" name="Excel_Test_33" vbProcedure="false">'4.2'!$A$1:$B$9</definedName>
    <definedName function="false" hidden="false" localSheetId="17" name="Excel_Test_34" vbProcedure="false">'4.2'!$A$1:$B$9</definedName>
    <definedName function="false" hidden="false" localSheetId="17" name="Excel_Test_35" vbProcedure="false">'4.2'!$A$1:$B$9</definedName>
    <definedName function="false" hidden="false" localSheetId="17" name="Excel_Test_36" vbProcedure="false">'4.2'!$A$1:$B$9</definedName>
    <definedName function="false" hidden="false" localSheetId="17" name="Excel_Test_37" vbProcedure="false">'4.2'!$A$1:$B$9</definedName>
    <definedName function="false" hidden="false" localSheetId="17" name="Excel_Test_38" vbProcedure="false">'4.2'!$A$1:$B$9</definedName>
    <definedName function="false" hidden="false" localSheetId="17" name="Excel_Test_39" vbProcedure="false">'4.2'!$A$1:$B$9</definedName>
    <definedName function="false" hidden="false" localSheetId="17" name="Excel_Test_4" vbProcedure="false">'4.2'!$A$1:$B$9</definedName>
    <definedName function="false" hidden="false" localSheetId="17" name="Excel_Test_5" vbProcedure="false">'4.2'!$A$1:$B$9</definedName>
    <definedName function="false" hidden="false" localSheetId="17" name="Excel_Test_6" vbProcedure="false">'4.2'!$A$1:$B$9</definedName>
    <definedName function="false" hidden="false" localSheetId="17" name="Excel_Test_7" vbProcedure="false">'4.2'!$A$1:$B$9</definedName>
    <definedName function="false" hidden="false" localSheetId="17" name="Excel_Test_8" vbProcedure="false">'4.2'!$A$1:$B$9</definedName>
    <definedName function="false" hidden="false" localSheetId="17" name="Excel_Test_9" vbProcedure="false">'4.2'!$A$1:$B$9</definedName>
    <definedName function="false" hidden="false" localSheetId="18" name="Excel_Test" vbProcedure="false">'4.3'!$A$1:$B$9</definedName>
    <definedName function="false" hidden="false" localSheetId="18" name="Excel_Test_1" vbProcedure="false">'4.3'!$A$1:$B$9</definedName>
    <definedName function="false" hidden="false" localSheetId="18" name="Excel_Test_10" vbProcedure="false">'4.3'!$A$1:$B$9</definedName>
    <definedName function="false" hidden="false" localSheetId="18" name="Excel_Test_11" vbProcedure="false">'4.3'!$A$1:$B$9</definedName>
    <definedName function="false" hidden="false" localSheetId="18" name="Excel_Test_12" vbProcedure="false">'4.3'!$A$1:$B$9</definedName>
    <definedName function="false" hidden="false" localSheetId="18" name="Excel_Test_13" vbProcedure="false">'4.3'!$A$1:$B$9</definedName>
    <definedName function="false" hidden="false" localSheetId="18" name="Excel_Test_14" vbProcedure="false">'4.3'!$A$1:$B$9</definedName>
    <definedName function="false" hidden="false" localSheetId="18" name="Excel_Test_15" vbProcedure="false">'4.3'!$A$1:$B$9</definedName>
    <definedName function="false" hidden="false" localSheetId="18" name="Excel_Test_16" vbProcedure="false">'4.3'!$A$1:$B$9</definedName>
    <definedName function="false" hidden="false" localSheetId="18" name="Excel_Test_17" vbProcedure="false">'4.3'!$A$1:$B$9</definedName>
    <definedName function="false" hidden="false" localSheetId="18" name="Excel_Test_18" vbProcedure="false">'4.3'!$A$1:$B$9</definedName>
    <definedName function="false" hidden="false" localSheetId="18" name="Excel_Test_19" vbProcedure="false">'4.3'!$A$1:$B$9</definedName>
    <definedName function="false" hidden="false" localSheetId="18" name="Excel_Test_2" vbProcedure="false">'4.3'!$A$1:$B$9</definedName>
    <definedName function="false" hidden="false" localSheetId="18" name="Excel_Test_20" vbProcedure="false">'4.3'!$A$1:$B$9</definedName>
    <definedName function="false" hidden="false" localSheetId="18" name="Excel_Test_21" vbProcedure="false">'4.3'!$A$1:$B$9</definedName>
    <definedName function="false" hidden="false" localSheetId="18" name="Excel_Test_22" vbProcedure="false">'4.3'!$A$1:$B$9</definedName>
    <definedName function="false" hidden="false" localSheetId="18" name="Excel_Test_23" vbProcedure="false">'4.3'!$A$1:$B$9</definedName>
    <definedName function="false" hidden="false" localSheetId="18" name="Excel_Test_24" vbProcedure="false">'4.3'!$A$1:$B$9</definedName>
    <definedName function="false" hidden="false" localSheetId="18" name="Excel_Test_25" vbProcedure="false">'4.3'!$A$1:$B$9</definedName>
    <definedName function="false" hidden="false" localSheetId="18" name="Excel_Test_26" vbProcedure="false">'4.3'!$A$1:$B$9</definedName>
    <definedName function="false" hidden="false" localSheetId="18" name="Excel_Test_27" vbProcedure="false">'4.3'!$A$1:$B$9</definedName>
    <definedName function="false" hidden="false" localSheetId="18" name="Excel_Test_28" vbProcedure="false">'4.3'!$A$1:$B$9</definedName>
    <definedName function="false" hidden="false" localSheetId="18" name="Excel_Test_29" vbProcedure="false">'4.3'!$A$1:$B$9</definedName>
    <definedName function="false" hidden="false" localSheetId="18" name="Excel_Test_3" vbProcedure="false">'4.3'!$A$1:$B$9</definedName>
    <definedName function="false" hidden="false" localSheetId="18" name="Excel_Test_30" vbProcedure="false">'4.3'!$A$1:$B$9</definedName>
    <definedName function="false" hidden="false" localSheetId="18" name="Excel_Test_31" vbProcedure="false">'4.3'!$A$1:$B$9</definedName>
    <definedName function="false" hidden="false" localSheetId="18" name="Excel_Test_32" vbProcedure="false">'4.3'!$A$1:$B$9</definedName>
    <definedName function="false" hidden="false" localSheetId="18" name="Excel_Test_33" vbProcedure="false">'4.3'!$A$1:$B$9</definedName>
    <definedName function="false" hidden="false" localSheetId="18" name="Excel_Test_34" vbProcedure="false">'4.3'!$A$1:$B$9</definedName>
    <definedName function="false" hidden="false" localSheetId="18" name="Excel_Test_35" vbProcedure="false">'4.3'!$A$1:$B$9</definedName>
    <definedName function="false" hidden="false" localSheetId="18" name="Excel_Test_36" vbProcedure="false">'4.3'!$A$1:$B$9</definedName>
    <definedName function="false" hidden="false" localSheetId="18" name="Excel_Test_37" vbProcedure="false">'4.3'!$A$1:$B$9</definedName>
    <definedName function="false" hidden="false" localSheetId="18" name="Excel_Test_38" vbProcedure="false">'4.3'!$A$1:$B$9</definedName>
    <definedName function="false" hidden="false" localSheetId="18" name="Excel_Test_39" vbProcedure="false">'4.3'!$A$1:$B$9</definedName>
    <definedName function="false" hidden="false" localSheetId="18" name="Excel_Test_4" vbProcedure="false">'4.3'!$A$1:$B$9</definedName>
    <definedName function="false" hidden="false" localSheetId="18" name="Excel_Test_5" vbProcedure="false">'4.3'!$A$1:$B$9</definedName>
    <definedName function="false" hidden="false" localSheetId="18" name="Excel_Test_6" vbProcedure="false">'4.3'!$A$1:$B$9</definedName>
    <definedName function="false" hidden="false" localSheetId="18" name="Excel_Test_7" vbProcedure="false">'4.3'!$A$1:$B$9</definedName>
    <definedName function="false" hidden="false" localSheetId="18" name="Excel_Test_8" vbProcedure="false">'4.3'!$A$1:$B$9</definedName>
    <definedName function="false" hidden="false" localSheetId="18" name="Excel_Test_9" vbProcedure="false">'4.3'!$A$1:$B$9</definedName>
    <definedName function="false" hidden="false" localSheetId="19" name="Excel_Test" vbProcedure="false">'5.1'!$A$1:$B$9</definedName>
    <definedName function="false" hidden="false" localSheetId="19" name="Excel_Test_1" vbProcedure="false">'5.1'!$A$1:$B$9</definedName>
    <definedName function="false" hidden="false" localSheetId="19" name="Excel_Test_10" vbProcedure="false">'5.1'!$A$1:$B$9</definedName>
    <definedName function="false" hidden="false" localSheetId="19" name="Excel_Test_11" vbProcedure="false">'5.1'!$A$1:$B$9</definedName>
    <definedName function="false" hidden="false" localSheetId="19" name="Excel_Test_12" vbProcedure="false">'5.1'!$A$1:$B$9</definedName>
    <definedName function="false" hidden="false" localSheetId="19" name="Excel_Test_13" vbProcedure="false">'5.1'!$A$1:$B$9</definedName>
    <definedName function="false" hidden="false" localSheetId="19" name="Excel_Test_14" vbProcedure="false">'5.1'!$A$1:$B$9</definedName>
    <definedName function="false" hidden="false" localSheetId="19" name="Excel_Test_15" vbProcedure="false">'5.1'!$A$1:$B$9</definedName>
    <definedName function="false" hidden="false" localSheetId="19" name="Excel_Test_16" vbProcedure="false">'5.1'!$A$1:$B$9</definedName>
    <definedName function="false" hidden="false" localSheetId="19" name="Excel_Test_17" vbProcedure="false">'5.1'!$A$1:$B$9</definedName>
    <definedName function="false" hidden="false" localSheetId="19" name="Excel_Test_18" vbProcedure="false">'5.1'!$A$1:$B$9</definedName>
    <definedName function="false" hidden="false" localSheetId="19" name="Excel_Test_19" vbProcedure="false">'5.1'!$A$1:$B$9</definedName>
    <definedName function="false" hidden="false" localSheetId="19" name="Excel_Test_2" vbProcedure="false">'5.1'!$A$1:$B$9</definedName>
    <definedName function="false" hidden="false" localSheetId="19" name="Excel_Test_20" vbProcedure="false">'5.1'!$A$1:$B$9</definedName>
    <definedName function="false" hidden="false" localSheetId="19" name="Excel_Test_21" vbProcedure="false">'5.1'!$A$1:$B$9</definedName>
    <definedName function="false" hidden="false" localSheetId="19" name="Excel_Test_22" vbProcedure="false">'5.1'!$A$1:$B$9</definedName>
    <definedName function="false" hidden="false" localSheetId="19" name="Excel_Test_23" vbProcedure="false">'5.1'!$A$1:$B$9</definedName>
    <definedName function="false" hidden="false" localSheetId="19" name="Excel_Test_24" vbProcedure="false">'5.1'!$A$1:$B$9</definedName>
    <definedName function="false" hidden="false" localSheetId="19" name="Excel_Test_25" vbProcedure="false">'5.1'!$A$1:$B$9</definedName>
    <definedName function="false" hidden="false" localSheetId="19" name="Excel_Test_26" vbProcedure="false">'5.1'!$A$1:$B$9</definedName>
    <definedName function="false" hidden="false" localSheetId="19" name="Excel_Test_27" vbProcedure="false">'5.1'!$A$1:$B$9</definedName>
    <definedName function="false" hidden="false" localSheetId="19" name="Excel_Test_28" vbProcedure="false">'5.1'!$A$1:$B$9</definedName>
    <definedName function="false" hidden="false" localSheetId="19" name="Excel_Test_29" vbProcedure="false">'5.1'!$A$1:$B$9</definedName>
    <definedName function="false" hidden="false" localSheetId="19" name="Excel_Test_3" vbProcedure="false">'5.1'!$A$1:$B$9</definedName>
    <definedName function="false" hidden="false" localSheetId="19" name="Excel_Test_30" vbProcedure="false">'5.1'!$A$1:$B$9</definedName>
    <definedName function="false" hidden="false" localSheetId="19" name="Excel_Test_31" vbProcedure="false">'5.1'!$A$1:$B$9</definedName>
    <definedName function="false" hidden="false" localSheetId="19" name="Excel_Test_32" vbProcedure="false">'5.1'!$A$1:$B$9</definedName>
    <definedName function="false" hidden="false" localSheetId="19" name="Excel_Test_33" vbProcedure="false">'5.1'!$A$1:$B$9</definedName>
    <definedName function="false" hidden="false" localSheetId="19" name="Excel_Test_34" vbProcedure="false">'5.1'!$A$1:$B$9</definedName>
    <definedName function="false" hidden="false" localSheetId="19" name="Excel_Test_35" vbProcedure="false">'5.1'!$A$1:$B$9</definedName>
    <definedName function="false" hidden="false" localSheetId="19" name="Excel_Test_36" vbProcedure="false">'5.1'!$A$1:$B$9</definedName>
    <definedName function="false" hidden="false" localSheetId="19" name="Excel_Test_37" vbProcedure="false">'5.1'!$A$1:$B$9</definedName>
    <definedName function="false" hidden="false" localSheetId="19" name="Excel_Test_38" vbProcedure="false">'5.1'!$A$1:$B$9</definedName>
    <definedName function="false" hidden="false" localSheetId="19" name="Excel_Test_39" vbProcedure="false">'5.1'!$A$1:$B$9</definedName>
    <definedName function="false" hidden="false" localSheetId="19" name="Excel_Test_4" vbProcedure="false">'5.1'!$A$1:$B$9</definedName>
    <definedName function="false" hidden="false" localSheetId="19" name="Excel_Test_5" vbProcedure="false">'5.1'!$A$1:$B$9</definedName>
    <definedName function="false" hidden="false" localSheetId="19" name="Excel_Test_6" vbProcedure="false">'5.1'!$A$1:$B$9</definedName>
    <definedName function="false" hidden="false" localSheetId="19" name="Excel_Test_7" vbProcedure="false">'5.1'!$A$1:$B$9</definedName>
    <definedName function="false" hidden="false" localSheetId="19" name="Excel_Test_8" vbProcedure="false">'5.1'!$A$1:$B$9</definedName>
    <definedName function="false" hidden="false" localSheetId="19" name="Excel_Test_9" vbProcedure="false">'5.1'!$A$1:$B$9</definedName>
    <definedName function="false" hidden="false" localSheetId="20" name="Excel_Test" vbProcedure="false">'5.2'!$A$1:$B$14</definedName>
    <definedName function="false" hidden="false" localSheetId="20" name="Excel_Test_1" vbProcedure="false">'5.2'!$A$1:$B$14</definedName>
    <definedName function="false" hidden="false" localSheetId="20" name="Excel_Test_10" vbProcedure="false">'5.2'!$A$1:$B$14</definedName>
    <definedName function="false" hidden="false" localSheetId="20" name="Excel_Test_11" vbProcedure="false">'5.2'!$A$1:$B$14</definedName>
    <definedName function="false" hidden="false" localSheetId="20" name="Excel_Test_12" vbProcedure="false">'5.2'!$A$1:$B$14</definedName>
    <definedName function="false" hidden="false" localSheetId="20" name="Excel_Test_13" vbProcedure="false">'5.2'!$A$1:$B$14</definedName>
    <definedName function="false" hidden="false" localSheetId="20" name="Excel_Test_14" vbProcedure="false">'5.2'!$A$1:$B$14</definedName>
    <definedName function="false" hidden="false" localSheetId="20" name="Excel_Test_15" vbProcedure="false">'5.2'!$A$1:$B$14</definedName>
    <definedName function="false" hidden="false" localSheetId="20" name="Excel_Test_16" vbProcedure="false">'5.2'!$A$1:$B$14</definedName>
    <definedName function="false" hidden="false" localSheetId="20" name="Excel_Test_17" vbProcedure="false">'5.2'!$A$1:$B$14</definedName>
    <definedName function="false" hidden="false" localSheetId="20" name="Excel_Test_18" vbProcedure="false">'5.2'!$A$1:$B$14</definedName>
    <definedName function="false" hidden="false" localSheetId="20" name="Excel_Test_19" vbProcedure="false">'5.2'!$A$1:$B$14</definedName>
    <definedName function="false" hidden="false" localSheetId="20" name="Excel_Test_2" vbProcedure="false">'5.2'!$A$1:$B$14</definedName>
    <definedName function="false" hidden="false" localSheetId="20" name="Excel_Test_20" vbProcedure="false">'5.2'!$A$1:$B$14</definedName>
    <definedName function="false" hidden="false" localSheetId="20" name="Excel_Test_21" vbProcedure="false">'5.2'!$A$1:$B$14</definedName>
    <definedName function="false" hidden="false" localSheetId="20" name="Excel_Test_22" vbProcedure="false">'5.2'!$A$1:$B$14</definedName>
    <definedName function="false" hidden="false" localSheetId="20" name="Excel_Test_23" vbProcedure="false">'5.2'!$A$1:$B$14</definedName>
    <definedName function="false" hidden="false" localSheetId="20" name="Excel_Test_24" vbProcedure="false">'5.2'!$A$1:$B$14</definedName>
    <definedName function="false" hidden="false" localSheetId="20" name="Excel_Test_25" vbProcedure="false">'5.2'!$A$1:$B$14</definedName>
    <definedName function="false" hidden="false" localSheetId="20" name="Excel_Test_26" vbProcedure="false">'5.2'!$A$1:$B$14</definedName>
    <definedName function="false" hidden="false" localSheetId="20" name="Excel_Test_27" vbProcedure="false">'5.2'!$A$1:$B$14</definedName>
    <definedName function="false" hidden="false" localSheetId="20" name="Excel_Test_28" vbProcedure="false">'5.2'!$A$1:$B$14</definedName>
    <definedName function="false" hidden="false" localSheetId="20" name="Excel_Test_29" vbProcedure="false">'5.2'!$A$1:$B$14</definedName>
    <definedName function="false" hidden="false" localSheetId="20" name="Excel_Test_3" vbProcedure="false">'5.2'!$A$1:$B$14</definedName>
    <definedName function="false" hidden="false" localSheetId="20" name="Excel_Test_30" vbProcedure="false">'5.2'!$A$1:$B$14</definedName>
    <definedName function="false" hidden="false" localSheetId="20" name="Excel_Test_31" vbProcedure="false">'5.2'!$A$1:$B$14</definedName>
    <definedName function="false" hidden="false" localSheetId="20" name="Excel_Test_32" vbProcedure="false">'5.2'!$A$1:$B$14</definedName>
    <definedName function="false" hidden="false" localSheetId="20" name="Excel_Test_33" vbProcedure="false">'5.2'!$A$1:$B$14</definedName>
    <definedName function="false" hidden="false" localSheetId="20" name="Excel_Test_34" vbProcedure="false">'5.2'!$A$1:$B$14</definedName>
    <definedName function="false" hidden="false" localSheetId="20" name="Excel_Test_35" vbProcedure="false">'5.2'!$A$1:$B$14</definedName>
    <definedName function="false" hidden="false" localSheetId="20" name="Excel_Test_36" vbProcedure="false">'5.2'!$A$1:$B$14</definedName>
    <definedName function="false" hidden="false" localSheetId="20" name="Excel_Test_37" vbProcedure="false">'5.2'!$A$1:$B$14</definedName>
    <definedName function="false" hidden="false" localSheetId="20" name="Excel_Test_38" vbProcedure="false">'5.2'!$A$1:$B$14</definedName>
    <definedName function="false" hidden="false" localSheetId="20" name="Excel_Test_39" vbProcedure="false">'5.2'!$A$1:$B$14</definedName>
    <definedName function="false" hidden="false" localSheetId="20" name="Excel_Test_4" vbProcedure="false">'5.2'!$A$1:$B$14</definedName>
    <definedName function="false" hidden="false" localSheetId="20" name="Excel_Test_5" vbProcedure="false">'5.2'!$A$1:$B$14</definedName>
    <definedName function="false" hidden="false" localSheetId="20" name="Excel_Test_6" vbProcedure="false">'5.2'!$A$1:$B$14</definedName>
    <definedName function="false" hidden="false" localSheetId="20" name="Excel_Test_7" vbProcedure="false">'5.2'!$A$1:$B$14</definedName>
    <definedName function="false" hidden="false" localSheetId="20" name="Excel_Test_8" vbProcedure="false">'5.2'!$A$1:$B$14</definedName>
    <definedName function="false" hidden="false" localSheetId="20" name="Excel_Test_9" vbProcedure="false">'5.2'!$A$1:$B$14</definedName>
    <definedName function="false" hidden="false" localSheetId="21" name="Excel_Test" vbProcedure="false">'5.3'!$A$1:$B$9</definedName>
    <definedName function="false" hidden="false" localSheetId="21" name="Excel_Test_1" vbProcedure="false">'5.3'!$A$1:$B$9</definedName>
    <definedName function="false" hidden="false" localSheetId="21" name="Excel_Test_10" vbProcedure="false">'5.3'!$A$1:$B$9</definedName>
    <definedName function="false" hidden="false" localSheetId="21" name="Excel_Test_11" vbProcedure="false">'5.3'!$A$1:$B$9</definedName>
    <definedName function="false" hidden="false" localSheetId="21" name="Excel_Test_12" vbProcedure="false">'5.3'!$A$1:$B$9</definedName>
    <definedName function="false" hidden="false" localSheetId="21" name="Excel_Test_13" vbProcedure="false">'5.3'!$A$1:$B$9</definedName>
    <definedName function="false" hidden="false" localSheetId="21" name="Excel_Test_14" vbProcedure="false">'5.3'!$A$1:$B$9</definedName>
    <definedName function="false" hidden="false" localSheetId="21" name="Excel_Test_15" vbProcedure="false">'5.3'!$A$1:$B$9</definedName>
    <definedName function="false" hidden="false" localSheetId="21" name="Excel_Test_16" vbProcedure="false">'5.3'!$A$1:$B$9</definedName>
    <definedName function="false" hidden="false" localSheetId="21" name="Excel_Test_17" vbProcedure="false">'5.3'!$A$1:$B$9</definedName>
    <definedName function="false" hidden="false" localSheetId="21" name="Excel_Test_18" vbProcedure="false">'5.3'!$A$1:$B$9</definedName>
    <definedName function="false" hidden="false" localSheetId="21" name="Excel_Test_19" vbProcedure="false">'5.3'!$A$1:$B$9</definedName>
    <definedName function="false" hidden="false" localSheetId="21" name="Excel_Test_2" vbProcedure="false">'5.3'!$A$1:$B$9</definedName>
    <definedName function="false" hidden="false" localSheetId="21" name="Excel_Test_20" vbProcedure="false">'5.3'!$A$1:$B$9</definedName>
    <definedName function="false" hidden="false" localSheetId="21" name="Excel_Test_21" vbProcedure="false">'5.3'!$A$1:$B$9</definedName>
    <definedName function="false" hidden="false" localSheetId="21" name="Excel_Test_22" vbProcedure="false">'5.3'!$A$1:$B$9</definedName>
    <definedName function="false" hidden="false" localSheetId="21" name="Excel_Test_23" vbProcedure="false">'5.3'!$A$1:$B$9</definedName>
    <definedName function="false" hidden="false" localSheetId="21" name="Excel_Test_24" vbProcedure="false">'5.3'!$A$1:$B$9</definedName>
    <definedName function="false" hidden="false" localSheetId="21" name="Excel_Test_25" vbProcedure="false">'5.3'!$A$1:$B$9</definedName>
    <definedName function="false" hidden="false" localSheetId="21" name="Excel_Test_26" vbProcedure="false">'5.3'!$A$1:$B$9</definedName>
    <definedName function="false" hidden="false" localSheetId="21" name="Excel_Test_27" vbProcedure="false">'5.3'!$A$1:$B$9</definedName>
    <definedName function="false" hidden="false" localSheetId="21" name="Excel_Test_28" vbProcedure="false">'5.3'!$A$1:$B$9</definedName>
    <definedName function="false" hidden="false" localSheetId="21" name="Excel_Test_29" vbProcedure="false">'5.3'!$A$1:$B$9</definedName>
    <definedName function="false" hidden="false" localSheetId="21" name="Excel_Test_3" vbProcedure="false">'5.3'!$A$1:$B$9</definedName>
    <definedName function="false" hidden="false" localSheetId="21" name="Excel_Test_30" vbProcedure="false">'5.3'!$A$1:$B$9</definedName>
    <definedName function="false" hidden="false" localSheetId="21" name="Excel_Test_31" vbProcedure="false">'5.3'!$A$1:$B$9</definedName>
    <definedName function="false" hidden="false" localSheetId="21" name="Excel_Test_32" vbProcedure="false">'5.3'!$A$1:$B$9</definedName>
    <definedName function="false" hidden="false" localSheetId="21" name="Excel_Test_33" vbProcedure="false">'5.3'!$A$1:$B$9</definedName>
    <definedName function="false" hidden="false" localSheetId="21" name="Excel_Test_34" vbProcedure="false">'5.3'!$A$1:$B$9</definedName>
    <definedName function="false" hidden="false" localSheetId="21" name="Excel_Test_35" vbProcedure="false">'5.3'!$A$1:$B$9</definedName>
    <definedName function="false" hidden="false" localSheetId="21" name="Excel_Test_36" vbProcedure="false">'5.3'!$A$1:$B$9</definedName>
    <definedName function="false" hidden="false" localSheetId="21" name="Excel_Test_37" vbProcedure="false">'5.3'!$A$1:$B$9</definedName>
    <definedName function="false" hidden="false" localSheetId="21" name="Excel_Test_38" vbProcedure="false">'5.3'!$A$1:$B$9</definedName>
    <definedName function="false" hidden="false" localSheetId="21" name="Excel_Test_39" vbProcedure="false">'5.3'!$A$1:$B$9</definedName>
    <definedName function="false" hidden="false" localSheetId="21" name="Excel_Test_4" vbProcedure="false">'5.3'!$A$1:$B$9</definedName>
    <definedName function="false" hidden="false" localSheetId="21" name="Excel_Test_5" vbProcedure="false">'5.3'!$A$1:$B$9</definedName>
    <definedName function="false" hidden="false" localSheetId="21" name="Excel_Test_6" vbProcedure="false">'5.3'!$A$1:$B$9</definedName>
    <definedName function="false" hidden="false" localSheetId="21" name="Excel_Test_7" vbProcedure="false">'5.3'!$A$1:$B$9</definedName>
    <definedName function="false" hidden="false" localSheetId="21" name="Excel_Test_8" vbProcedure="false">'5.3'!$A$1:$B$9</definedName>
    <definedName function="false" hidden="false" localSheetId="21" name="Excel_Test_9" vbProcedure="false">'5.3'!$A$1:$B$9</definedName>
    <definedName function="false" hidden="false" localSheetId="22" name="Excel_Test" vbProcedure="false">'5.4'!$A$1:$B$9</definedName>
    <definedName function="false" hidden="false" localSheetId="22" name="Excel_Test_1" vbProcedure="false">'5.4'!$A$1:$B$9</definedName>
    <definedName function="false" hidden="false" localSheetId="22" name="Excel_Test_10" vbProcedure="false">'5.4'!$A$1:$B$9</definedName>
    <definedName function="false" hidden="false" localSheetId="22" name="Excel_Test_11" vbProcedure="false">'5.4'!$A$1:$B$9</definedName>
    <definedName function="false" hidden="false" localSheetId="22" name="Excel_Test_12" vbProcedure="false">'5.4'!$A$1:$B$9</definedName>
    <definedName function="false" hidden="false" localSheetId="22" name="Excel_Test_13" vbProcedure="false">'5.4'!$A$1:$B$9</definedName>
    <definedName function="false" hidden="false" localSheetId="22" name="Excel_Test_14" vbProcedure="false">'5.4'!$A$1:$B$9</definedName>
    <definedName function="false" hidden="false" localSheetId="22" name="Excel_Test_15" vbProcedure="false">'5.4'!$A$1:$B$9</definedName>
    <definedName function="false" hidden="false" localSheetId="22" name="Excel_Test_16" vbProcedure="false">'5.4'!$A$1:$B$9</definedName>
    <definedName function="false" hidden="false" localSheetId="22" name="Excel_Test_17" vbProcedure="false">'5.4'!$A$1:$B$9</definedName>
    <definedName function="false" hidden="false" localSheetId="22" name="Excel_Test_18" vbProcedure="false">'5.4'!$A$1:$B$9</definedName>
    <definedName function="false" hidden="false" localSheetId="22" name="Excel_Test_19" vbProcedure="false">'5.4'!$A$1:$B$9</definedName>
    <definedName function="false" hidden="false" localSheetId="22" name="Excel_Test_2" vbProcedure="false">'5.4'!$A$1:$B$9</definedName>
    <definedName function="false" hidden="false" localSheetId="22" name="Excel_Test_20" vbProcedure="false">'5.4'!$A$1:$B$9</definedName>
    <definedName function="false" hidden="false" localSheetId="22" name="Excel_Test_21" vbProcedure="false">'5.4'!$A$1:$B$9</definedName>
    <definedName function="false" hidden="false" localSheetId="22" name="Excel_Test_22" vbProcedure="false">'5.4'!$A$1:$B$9</definedName>
    <definedName function="false" hidden="false" localSheetId="22" name="Excel_Test_23" vbProcedure="false">'5.4'!$A$1:$B$9</definedName>
    <definedName function="false" hidden="false" localSheetId="22" name="Excel_Test_24" vbProcedure="false">'5.4'!$A$1:$B$9</definedName>
    <definedName function="false" hidden="false" localSheetId="22" name="Excel_Test_25" vbProcedure="false">'5.4'!$A$1:$B$9</definedName>
    <definedName function="false" hidden="false" localSheetId="22" name="Excel_Test_26" vbProcedure="false">'5.4'!$A$1:$B$9</definedName>
    <definedName function="false" hidden="false" localSheetId="22" name="Excel_Test_27" vbProcedure="false">'5.4'!$A$1:$B$9</definedName>
    <definedName function="false" hidden="false" localSheetId="22" name="Excel_Test_28" vbProcedure="false">'5.4'!$A$1:$B$9</definedName>
    <definedName function="false" hidden="false" localSheetId="22" name="Excel_Test_29" vbProcedure="false">'5.4'!$A$1:$B$9</definedName>
    <definedName function="false" hidden="false" localSheetId="22" name="Excel_Test_3" vbProcedure="false">'5.4'!$A$1:$B$9</definedName>
    <definedName function="false" hidden="false" localSheetId="22" name="Excel_Test_30" vbProcedure="false">'5.4'!$A$1:$B$9</definedName>
    <definedName function="false" hidden="false" localSheetId="22" name="Excel_Test_31" vbProcedure="false">'5.4'!$A$1:$B$9</definedName>
    <definedName function="false" hidden="false" localSheetId="22" name="Excel_Test_32" vbProcedure="false">'5.4'!$A$1:$B$9</definedName>
    <definedName function="false" hidden="false" localSheetId="22" name="Excel_Test_33" vbProcedure="false">'5.4'!$A$1:$B$9</definedName>
    <definedName function="false" hidden="false" localSheetId="22" name="Excel_Test_34" vbProcedure="false">'5.4'!$A$1:$B$9</definedName>
    <definedName function="false" hidden="false" localSheetId="22" name="Excel_Test_35" vbProcedure="false">'5.4'!$A$1:$B$9</definedName>
    <definedName function="false" hidden="false" localSheetId="22" name="Excel_Test_36" vbProcedure="false">'5.4'!$A$1:$B$9</definedName>
    <definedName function="false" hidden="false" localSheetId="22" name="Excel_Test_37" vbProcedure="false">'5.4'!$A$1:$B$9</definedName>
    <definedName function="false" hidden="false" localSheetId="22" name="Excel_Test_38" vbProcedure="false">'5.4'!$A$1:$B$9</definedName>
    <definedName function="false" hidden="false" localSheetId="22" name="Excel_Test_39" vbProcedure="false">'5.4'!$A$1:$B$9</definedName>
    <definedName function="false" hidden="false" localSheetId="22" name="Excel_Test_4" vbProcedure="false">'5.4'!$A$1:$B$9</definedName>
    <definedName function="false" hidden="false" localSheetId="22" name="Excel_Test_5" vbProcedure="false">'5.4'!$A$1:$B$9</definedName>
    <definedName function="false" hidden="false" localSheetId="22" name="Excel_Test_6" vbProcedure="false">'5.4'!$A$1:$B$9</definedName>
    <definedName function="false" hidden="false" localSheetId="22" name="Excel_Test_7" vbProcedure="false">'5.4'!$A$1:$B$9</definedName>
    <definedName function="false" hidden="false" localSheetId="22" name="Excel_Test_8" vbProcedure="false">'5.4'!$A$1:$B$9</definedName>
    <definedName function="false" hidden="false" localSheetId="22" name="Excel_Test_9" vbProcedure="false">'5.4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r>
      <rPr>
        <b val="true"/>
        <sz val="36"/>
        <rFont val="Arial"/>
        <family val="2"/>
      </rPr>
      <t xml:space="preserve">Procédure Val-Form
</t>
    </r>
    <r>
      <rPr>
        <sz val="15"/>
        <rFont val="Arial"/>
        <family val="2"/>
      </rPr>
      <t xml:space="preserve">Validation d'acquis et formations complémentaires</t>
    </r>
  </si>
  <si>
    <r>
      <rPr>
        <b val="true"/>
        <sz val="36"/>
        <rFont val="Arial"/>
        <family val="2"/>
      </rPr>
      <t xml:space="preserve">
CFC d'assistant-e médical-e
</t>
    </r>
  </si>
  <si>
    <t xml:space="preserve">version du 11.08.14</t>
  </si>
  <si>
    <t xml:space="preserve">Référentiel
d'auto-évaluation</t>
  </si>
  <si>
    <r>
      <rPr>
        <b val="true"/>
        <sz val="11"/>
        <color rgb="FF333333"/>
        <rFont val="Verdana"/>
        <family val="2"/>
      </rPr>
      <t xml:space="preserve">0</t>
    </r>
    <r>
      <rPr>
        <sz val="11"/>
        <color rgb="FF333333"/>
        <rFont val="Verdana"/>
        <family val="2"/>
      </rPr>
      <t xml:space="preserve"> = je n'ai jamais fait ça</t>
    </r>
  </si>
  <si>
    <r>
      <rPr>
        <b val="true"/>
        <sz val="11"/>
        <color rgb="FF333333"/>
        <rFont val="Verdana"/>
        <family val="2"/>
      </rPr>
      <t xml:space="preserve">1</t>
    </r>
    <r>
      <rPr>
        <sz val="11"/>
        <color rgb="FF333333"/>
        <rFont val="Verdana"/>
        <family val="2"/>
      </rPr>
      <t xml:space="preserve"> = je l'ai déjà fait 1 ou 2 fois, mais toujours avec de l'aide</t>
    </r>
  </si>
  <si>
    <r>
      <rPr>
        <b val="true"/>
        <sz val="11"/>
        <color rgb="FF333333"/>
        <rFont val="Verdana"/>
        <family val="2"/>
      </rPr>
      <t xml:space="preserve">2</t>
    </r>
    <r>
      <rPr>
        <sz val="11"/>
        <color rgb="FF333333"/>
        <rFont val="Verdana"/>
        <family val="2"/>
      </rPr>
      <t xml:space="preserve"> = je l'ai fait, de manière autonome, dans un contexte précis</t>
    </r>
  </si>
  <si>
    <r>
      <rPr>
        <b val="true"/>
        <sz val="11"/>
        <color rgb="FF333333"/>
        <rFont val="Verdana"/>
        <family val="2"/>
      </rPr>
      <t xml:space="preserve">3</t>
    </r>
    <r>
      <rPr>
        <sz val="11"/>
        <color rgb="FF333333"/>
        <rFont val="Verdana"/>
        <family val="2"/>
      </rPr>
      <t xml:space="preserve"> = je l'ai fait souvent, de manière autonome et en m’adaptant à diverses situations ou dans des contextes différents</t>
    </r>
  </si>
  <si>
    <t xml:space="preserve">Organisation et administration du cabinet médical</t>
  </si>
  <si>
    <t xml:space="preserve">1.1</t>
  </si>
  <si>
    <t xml:space="preserve">Communiquer de manière appropriée avec les patients et définir la procédure</t>
  </si>
  <si>
    <t xml:space="preserve">1.1.1 </t>
  </si>
  <si>
    <t xml:space="preserve">Réagir aux situations de communication normales</t>
  </si>
  <si>
    <t xml:space="preserve">1.1.2 </t>
  </si>
  <si>
    <t xml:space="preserve">Mener des entretiens</t>
  </si>
  <si>
    <t xml:space="preserve">1.1.3 </t>
  </si>
  <si>
    <t xml:space="preserve">Employer la terminologie médicale</t>
  </si>
  <si>
    <t xml:space="preserve">Total des points :</t>
  </si>
  <si>
    <t xml:space="preserve">Pourcentage d'acquis :</t>
  </si>
  <si>
    <t xml:space="preserve">Moyenne des points :</t>
  </si>
  <si>
    <t xml:space="preserve">Expérience 1 :</t>
  </si>
  <si>
    <t xml:space="preserve">Expérience 2 :</t>
  </si>
  <si>
    <t xml:space="preserve">Expérience 3 :</t>
  </si>
  <si>
    <t xml:space="preserve">Expérience 4 :</t>
  </si>
  <si>
    <t xml:space="preserve">1.2</t>
  </si>
  <si>
    <t xml:space="preserve">Utiliser un langage médical simple avec les patients dans une deuxième langue nationale ou en anglais</t>
  </si>
  <si>
    <t xml:space="preserve">1.2.1 </t>
  </si>
  <si>
    <t xml:space="preserve">Employer le vocabulaire de base</t>
  </si>
  <si>
    <t xml:space="preserve">1.2.2 </t>
  </si>
  <si>
    <t xml:space="preserve">Expliquer le déroulement</t>
  </si>
  <si>
    <t xml:space="preserve">1.3</t>
  </si>
  <si>
    <t xml:space="preserve"> Planifier et appliquer les procédures du cabinet médical en respectant les dispositions du management de qualité</t>
  </si>
  <si>
    <t xml:space="preserve">1.3.1 </t>
  </si>
  <si>
    <t xml:space="preserve">Planifier le travail en respectant l’organisation</t>
  </si>
  <si>
    <t xml:space="preserve">1.3.2 </t>
  </si>
  <si>
    <t xml:space="preserve">Travailler conformément aux exigences des processus de travail</t>
  </si>
  <si>
    <t xml:space="preserve">1.3.3 </t>
  </si>
  <si>
    <t xml:space="preserve">Gérer la prise en charge des patients</t>
  </si>
  <si>
    <t xml:space="preserve">1.3.4 </t>
  </si>
  <si>
    <t xml:space="preserve">Gérer l’agenda</t>
  </si>
  <si>
    <t xml:space="preserve">1.3.5 </t>
  </si>
  <si>
    <t xml:space="preserve">Organiser les visites à domicile</t>
  </si>
  <si>
    <t xml:space="preserve">1.3.6 </t>
  </si>
  <si>
    <t xml:space="preserve">Renseigner sur les alternatives thérapeutiques</t>
  </si>
  <si>
    <t xml:space="preserve">1.4 </t>
  </si>
  <si>
    <t xml:space="preserve">Gérer les données des patients, du cabinet médical et des services externes ainsi que les prestations</t>
  </si>
  <si>
    <t xml:space="preserve">1.4.1 </t>
  </si>
  <si>
    <t xml:space="preserve">Préparer les ordonnances et les formulaires</t>
  </si>
  <si>
    <t xml:space="preserve">1.4.2 </t>
  </si>
  <si>
    <t xml:space="preserve">Récolter et traiter les données des patients</t>
  </si>
  <si>
    <t xml:space="preserve">1.4.3 </t>
  </si>
  <si>
    <t xml:space="preserve">Utiliser le système d’archivage</t>
  </si>
  <si>
    <t xml:space="preserve">1.4.4 </t>
  </si>
  <si>
    <t xml:space="preserve">Evaluer et transmettre les informations</t>
  </si>
  <si>
    <t xml:space="preserve">1.4.5 </t>
  </si>
  <si>
    <t xml:space="preserve">Saisir les données relatives aux médicaments</t>
  </si>
  <si>
    <t xml:space="preserve">1.4.6 </t>
  </si>
  <si>
    <t xml:space="preserve">Saisir les prestations</t>
  </si>
  <si>
    <t xml:space="preserve">1.4.7 </t>
  </si>
  <si>
    <t xml:space="preserve">Rédiger la correspondance</t>
  </si>
  <si>
    <t xml:space="preserve">1.4.8 </t>
  </si>
  <si>
    <t xml:space="preserve">Tenir le livre de caisse</t>
  </si>
  <si>
    <t xml:space="preserve">1.5 </t>
  </si>
  <si>
    <t xml:space="preserve">Gérer les médicaments et la pharmacie du cabinet conformément aux prescriptions (module obligatoire)</t>
  </si>
  <si>
    <t xml:space="preserve">1.5.1 </t>
  </si>
  <si>
    <t xml:space="preserve">Gérer les médicaments</t>
  </si>
  <si>
    <t xml:space="preserve">1.5.2 </t>
  </si>
  <si>
    <t xml:space="preserve">Utiliser le compendium</t>
  </si>
  <si>
    <t xml:space="preserve">1.5.3 </t>
  </si>
  <si>
    <t xml:space="preserve">Remettre les médicaments</t>
  </si>
  <si>
    <t xml:space="preserve">1.5.4 </t>
  </si>
  <si>
    <t xml:space="preserve">Contrôler les médicaments</t>
  </si>
  <si>
    <t xml:space="preserve">1.5.5 </t>
  </si>
  <si>
    <t xml:space="preserve">Collaborer avec le pharmacien cantonal</t>
  </si>
  <si>
    <t xml:space="preserve">1.6</t>
  </si>
  <si>
    <t xml:space="preserve">Gérer le matériel d’usage courant et les moyens auxiliaires</t>
  </si>
  <si>
    <t xml:space="preserve">1.6.1 </t>
  </si>
  <si>
    <t xml:space="preserve">Gérer les outils de communication et les moyens auxiliaires</t>
  </si>
  <si>
    <t xml:space="preserve">1.6.2 </t>
  </si>
  <si>
    <t xml:space="preserve">Gérer le matériel d’usage courant</t>
  </si>
  <si>
    <t xml:space="preserve">1.6.3 </t>
  </si>
  <si>
    <t xml:space="preserve">Utiliser le système interne de commande</t>
  </si>
  <si>
    <t xml:space="preserve">1.6.4 </t>
  </si>
  <si>
    <t xml:space="preserve">Gérer les moyens auxiliaires</t>
  </si>
  <si>
    <t xml:space="preserve">1.6.5 </t>
  </si>
  <si>
    <t xml:space="preserve">Eliminer le matériel d’usage courant et les moyens auxiliaires</t>
  </si>
  <si>
    <t xml:space="preserve"> Assistance au médecin durant la consultation et exécution des processus diagnostiques</t>
  </si>
  <si>
    <t xml:space="preserve">2.1 </t>
  </si>
  <si>
    <t xml:space="preserve">Préparer les patients et la salle de consultation pour les processus diagnostiques ou thérapeutiques spécifiques demandés par le médecin</t>
  </si>
  <si>
    <t xml:space="preserve">2.1.1 </t>
  </si>
  <si>
    <t xml:space="preserve">Préparer la salle de consultation</t>
  </si>
  <si>
    <t xml:space="preserve">2.1.2 </t>
  </si>
  <si>
    <t xml:space="preserve">Préparer les moyens auxiliaires et les instruments nécessaires</t>
  </si>
  <si>
    <t xml:space="preserve">Assistance au médecin durant la consultation et exécution des processus diagnostiques</t>
  </si>
  <si>
    <t xml:space="preserve">2.2</t>
  </si>
  <si>
    <t xml:space="preserve"> Informer les patients de la préparation et du déroulement prévu de la consultation</t>
  </si>
  <si>
    <t xml:space="preserve">2.2.1 </t>
  </si>
  <si>
    <t xml:space="preserve">Informer et donner des consignes aux patients</t>
  </si>
  <si>
    <t xml:space="preserve">2.2.2 </t>
  </si>
  <si>
    <t xml:space="preserve">Maîtriser les situations complexes avec les patients</t>
  </si>
  <si>
    <t xml:space="preserve">2.3 </t>
  </si>
  <si>
    <t xml:space="preserve">Assister le médecin durant la consultation et exécuter les processus diagnostiques</t>
  </si>
  <si>
    <t xml:space="preserve">2.3.1 </t>
  </si>
  <si>
    <t xml:space="preserve">Appliquer les connaissances médicales de base</t>
  </si>
  <si>
    <t xml:space="preserve">2.3.2 </t>
  </si>
  <si>
    <t xml:space="preserve">Mesurer la température corporelle</t>
  </si>
  <si>
    <t xml:space="preserve">2.3.3 </t>
  </si>
  <si>
    <t xml:space="preserve">Mesurer la pression sanguine et le pouls</t>
  </si>
  <si>
    <t xml:space="preserve">2.3.4 </t>
  </si>
  <si>
    <t xml:space="preserve">Effectuer les ECG</t>
  </si>
  <si>
    <t xml:space="preserve">2.3.5</t>
  </si>
  <si>
    <t xml:space="preserve">Effectuer un examen de la fonction pulmonaire</t>
  </si>
  <si>
    <t xml:space="preserve">2.3.6 </t>
  </si>
  <si>
    <t xml:space="preserve">Effectuer une oxymétrie colorimétrique</t>
  </si>
  <si>
    <t xml:space="preserve">2.3.7 </t>
  </si>
  <si>
    <t xml:space="preserve">Assister le médecin dans la pose d’attelles et de bandages de fixation</t>
  </si>
  <si>
    <t xml:space="preserve">2.3.8 </t>
  </si>
  <si>
    <t xml:space="preserve">Effectuer des tests de la vue et de l’ouïe</t>
  </si>
  <si>
    <t xml:space="preserve">2.3.9 </t>
  </si>
  <si>
    <t xml:space="preserve">Préparer et assister aux interventions sur des patients</t>
  </si>
  <si>
    <t xml:space="preserve">2.4</t>
  </si>
  <si>
    <t xml:space="preserve">Planifier les consultations et les traitements avec les patients ainsi qu’avec des services externes</t>
  </si>
  <si>
    <t xml:space="preserve">2.4.1 </t>
  </si>
  <si>
    <t xml:space="preserve">Planifier les consultations et les traitements</t>
  </si>
  <si>
    <t xml:space="preserve">2.4.2 </t>
  </si>
  <si>
    <t xml:space="preserve">Donner des instructions aux patients pour les consultations et traitements externes</t>
  </si>
  <si>
    <t xml:space="preserve">2.5</t>
  </si>
  <si>
    <t xml:space="preserve">Respecter les dispositions, les recommandations et les normes internes du cabinet médical en matière d’hygiène, de sécurité et de protection de l’environnement (module obligatoire)</t>
  </si>
  <si>
    <t xml:space="preserve">2.5.1 </t>
  </si>
  <si>
    <t xml:space="preserve">Assurer la désinfection, le nettoyage, la stérilisation et l’entretien des appareils</t>
  </si>
  <si>
    <t xml:space="preserve">2.5.2 </t>
  </si>
  <si>
    <t xml:space="preserve">Nettoyer et désinfecter le matériel du cabinet</t>
  </si>
  <si>
    <t xml:space="preserve">2.5.3 </t>
  </si>
  <si>
    <t xml:space="preserve">Porter des vêtements professionnels</t>
  </si>
  <si>
    <t xml:space="preserve">2.5.4 </t>
  </si>
  <si>
    <t xml:space="preserve">Appliquer les principes d’hygiène</t>
  </si>
  <si>
    <t xml:space="preserve">2.5.5 </t>
  </si>
  <si>
    <t xml:space="preserve">Evaluer la situation d’hygiène et prendre des mesures adéquates</t>
  </si>
  <si>
    <t xml:space="preserve">2.5.6 </t>
  </si>
  <si>
    <t xml:space="preserve">Garantir la sécurité au travail et la protection de la santé</t>
  </si>
  <si>
    <t xml:space="preserve">2.5.7 </t>
  </si>
  <si>
    <t xml:space="preserve">Réagir aux situations d’urgence</t>
  </si>
  <si>
    <t xml:space="preserve">2.5.8 </t>
  </si>
  <si>
    <t xml:space="preserve">Garantir la protection de l’environnement ainsi que le cleantech</t>
  </si>
  <si>
    <t xml:space="preserve">2.5.9 </t>
  </si>
  <si>
    <t xml:space="preserve">Traiter les déchets conformément à la protection de l’environnement</t>
  </si>
  <si>
    <t xml:space="preserve">2.5.10 </t>
  </si>
  <si>
    <t xml:space="preserve">Utiliser les ressources de manière écologique</t>
  </si>
  <si>
    <t xml:space="preserve">Exécution des analyses de laboratoire et évaluation des paramètres des analyses</t>
  </si>
  <si>
    <t xml:space="preserve">3.1</t>
  </si>
  <si>
    <t xml:space="preserve">Contrôler, utiliser, nettoyer et entretenir les appareils d’analyses de laboratoire</t>
  </si>
  <si>
    <t xml:space="preserve">3.1.1</t>
  </si>
  <si>
    <t xml:space="preserve"> Eviter les erreurs</t>
  </si>
  <si>
    <t xml:space="preserve">3.1.2 </t>
  </si>
  <si>
    <t xml:space="preserve">Préparer les appareils d’analyse</t>
  </si>
  <si>
    <t xml:space="preserve">3.2</t>
  </si>
  <si>
    <t xml:space="preserve">Prélever sur les patients des échantillons d’analyse, puis les stocker ou les transmettre conformément aux prescriptions</t>
  </si>
  <si>
    <t xml:space="preserve">3.2.1 </t>
  </si>
  <si>
    <t xml:space="preserve">Prélever des échantillons d’analyse et exécuter la pré-analytique</t>
  </si>
  <si>
    <t xml:space="preserve">3.2.2 </t>
  </si>
  <si>
    <t xml:space="preserve">Effectuer des prises de sang</t>
  </si>
  <si>
    <t xml:space="preserve">3.2.3 </t>
  </si>
  <si>
    <t xml:space="preserve">Expliquer aux patients les facteurs pouvant influencer les résultats des analyses</t>
  </si>
  <si>
    <t xml:space="preserve">3.3</t>
  </si>
  <si>
    <t xml:space="preserve">Exécuter les analyses de laboratoire spécifiques aux patients en respectant les dispositions du management de qualité et évaluer les paramètres des analyses</t>
  </si>
  <si>
    <t xml:space="preserve">3.3.1 </t>
  </si>
  <si>
    <t xml:space="preserve">Calculer les solutions et les dosages</t>
  </si>
  <si>
    <t xml:space="preserve">3.3.2 </t>
  </si>
  <si>
    <t xml:space="preserve">Effectuer les contrôles de qualité interne et externe</t>
  </si>
  <si>
    <t xml:space="preserve">3.3.3 </t>
  </si>
  <si>
    <t xml:space="preserve">Analyser les prélèvements</t>
  </si>
  <si>
    <t xml:space="preserve">3.4</t>
  </si>
  <si>
    <t xml:space="preserve">Valider les résultats des analyses, les comparer avec les valeurs standard, les interpréter et les transmettre au médecin</t>
  </si>
  <si>
    <t xml:space="preserve">3.4.1 </t>
  </si>
  <si>
    <t xml:space="preserve">Evaluer la plausibilité des résultats d’analyse</t>
  </si>
  <si>
    <t xml:space="preserve">3.4.2 </t>
  </si>
  <si>
    <t xml:space="preserve">Vérifier les données saisies lors du contrôle qualité interne</t>
  </si>
  <si>
    <t xml:space="preserve">Exécution des processus diagnostiques d’imagerie médicale et évaluation de la qualité de l’image</t>
  </si>
  <si>
    <t xml:space="preserve">4.1</t>
  </si>
  <si>
    <t xml:space="preserve">Contrôler les appareils d’imagerie médicale, les utiliser, les nettoyer, en prendre soin et les entretenir</t>
  </si>
  <si>
    <t xml:space="preserve">4.1.1 </t>
  </si>
  <si>
    <t xml:space="preserve">Contrôler les appareils d’imagerie médicale</t>
  </si>
  <si>
    <t xml:space="preserve">4.1.2 </t>
  </si>
  <si>
    <t xml:space="preserve">Utiliser les appareils d’imagerie médicale</t>
  </si>
  <si>
    <t xml:space="preserve">4.1.3 </t>
  </si>
  <si>
    <t xml:space="preserve">Nettoyer les appareils d’imagerie médicale, en prendre soin et les entretenir</t>
  </si>
  <si>
    <t xml:space="preserve">4.2</t>
  </si>
  <si>
    <t xml:space="preserve">Effectuer des examens d’imagerie médicale analogique et numérique à faible dose du thorax et des extrémités en respectant les dispositions légales sur la radioprotection</t>
  </si>
  <si>
    <t xml:space="preserve">4.2.1 </t>
  </si>
  <si>
    <t xml:space="preserve">Préparer les processus d’imagerie médicale</t>
  </si>
  <si>
    <t xml:space="preserve">4.2.2 </t>
  </si>
  <si>
    <t xml:space="preserve">Effectuer des processus diagnostiques d’imagerie médicale</t>
  </si>
  <si>
    <t xml:space="preserve">4.2.3 </t>
  </si>
  <si>
    <t xml:space="preserve">Tenir le journal radiologique</t>
  </si>
  <si>
    <t xml:space="preserve">4.3</t>
  </si>
  <si>
    <t xml:space="preserve">Evaluer la qualité des clichés et les transmettre au médecin</t>
  </si>
  <si>
    <t xml:space="preserve">4.3.1 </t>
  </si>
  <si>
    <t xml:space="preserve">Evaluer les résultats qualitatifs des processus d’imagerie médicale</t>
  </si>
  <si>
    <t xml:space="preserve">4.3.2 </t>
  </si>
  <si>
    <t xml:space="preserve">Transmettre les résultats significatifs au médecin ou aux services externes concernés</t>
  </si>
  <si>
    <t xml:space="preserve">Application des processus thérapeutiques</t>
  </si>
  <si>
    <t xml:space="preserve">5.1</t>
  </si>
  <si>
    <t xml:space="preserve">Contrôler, utiliser, nettoyer et entretenir les instruments de travail et appareils pour les processus thérapeutiques</t>
  </si>
  <si>
    <t xml:space="preserve">5.1.1 </t>
  </si>
  <si>
    <t xml:space="preserve">Utiliser et nettoyer les instruments de travail pour les processus thérapeutiques</t>
  </si>
  <si>
    <t xml:space="preserve">5.1.2 </t>
  </si>
  <si>
    <t xml:space="preserve">Contrôler et assurer l’entretien des instruments de travail pour les processus thérapeutiques</t>
  </si>
  <si>
    <t xml:space="preserve">5.2</t>
  </si>
  <si>
    <t xml:space="preserve">Appliquer les processus thérapeutiques conformément aux prescriptions, en fonction de la situation des patients</t>
  </si>
  <si>
    <t xml:space="preserve">5.2.1 </t>
  </si>
  <si>
    <t xml:space="preserve">Préparer les processus thérapeutiques</t>
  </si>
  <si>
    <t xml:space="preserve">5.2.2 </t>
  </si>
  <si>
    <t xml:space="preserve">Effectuer les techniques du Basic Life Support</t>
  </si>
  <si>
    <t xml:space="preserve">5.2.3 </t>
  </si>
  <si>
    <t xml:space="preserve">Effectuer des injections et des vaccinations</t>
  </si>
  <si>
    <t xml:space="preserve">5.2.4 </t>
  </si>
  <si>
    <t xml:space="preserve">Poser des perfusions</t>
  </si>
  <si>
    <t xml:space="preserve">5.2.5</t>
  </si>
  <si>
    <t xml:space="preserve">Effectuer des bandages et des fixations avec des attelles</t>
  </si>
  <si>
    <t xml:space="preserve">5.2.6 </t>
  </si>
  <si>
    <t xml:space="preserve">Effectuer les traitements de plaies</t>
  </si>
  <si>
    <t xml:space="preserve">5.2.7 </t>
  </si>
  <si>
    <t xml:space="preserve">Effectuer les inhalations</t>
  </si>
  <si>
    <t xml:space="preserve">5.2.8 </t>
  </si>
  <si>
    <t xml:space="preserve">Effectuer les rinçages d’oreilles</t>
  </si>
  <si>
    <t xml:space="preserve">5.3</t>
  </si>
  <si>
    <t xml:space="preserve">Donner des instructions aux patients et à leurs proches concernant la prise de médicaments et les processus thérapeutiques spécifiques, conformément aux prescriptions</t>
  </si>
  <si>
    <t xml:space="preserve">5.3.1 </t>
  </si>
  <si>
    <t xml:space="preserve">Donner des instructions concernant la prise de médicaments et les processus thérapeutiques spécifiques</t>
  </si>
  <si>
    <t xml:space="preserve">5.3.2 </t>
  </si>
  <si>
    <t xml:space="preserve">Donner des instructions et surveiller la prise de médicaments, en particulier d’Antabus et de méthadone</t>
  </si>
  <si>
    <t xml:space="preserve">5.4</t>
  </si>
  <si>
    <t xml:space="preserve">Planifier et mettre en oeuvre le suivi médical et la prévention conformément aux prescriptions lors de complications</t>
  </si>
  <si>
    <t xml:space="preserve">5.4.1</t>
  </si>
  <si>
    <t xml:space="preserve">Soutenir les patients atteints de maladies chroniques ou en soins palliatifs</t>
  </si>
  <si>
    <t xml:space="preserve">5.4.2 </t>
  </si>
  <si>
    <t xml:space="preserve">Promouvoir la prévention adaptée aux pati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28"/>
      <name val="Verdana"/>
      <family val="2"/>
    </font>
    <font>
      <b val="true"/>
      <sz val="11"/>
      <color rgb="FF333333"/>
      <name val="Verdana"/>
      <family val="2"/>
    </font>
    <font>
      <sz val="11"/>
      <color rgb="FF333333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"/>
      <family val="0"/>
    </font>
    <font>
      <b val="true"/>
      <sz val="12"/>
      <name val="Arial"/>
      <family val="2"/>
    </font>
    <font>
      <sz val="10"/>
      <name val="aria"/>
      <family val="0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C0C0C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6</xdr:col>
      <xdr:colOff>58680</xdr:colOff>
      <xdr:row>14</xdr:row>
      <xdr:rowOff>12240</xdr:rowOff>
    </xdr:to>
    <xdr:sp>
      <xdr:nvSpPr>
        <xdr:cNvPr id="0" name="AutoShape 11"/>
        <xdr:cNvSpPr/>
      </xdr:nvSpPr>
      <xdr:spPr>
        <a:xfrm>
          <a:off x="8365320" y="2388240"/>
          <a:ext cx="1684440" cy="17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5" zoomScalePageLayoutView="55" workbookViewId="0">
      <selection pane="topLef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9" min="2" style="0" width="12.72"/>
    <col collapsed="false" customWidth="true" hidden="false" outlineLevel="0" max="10" min="10" style="0" width="8.72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12.5" hidden="false" customHeight="true" outlineLevel="0" collapsed="false">
      <c r="B11" s="2" t="s">
        <v>1</v>
      </c>
      <c r="C11" s="2"/>
      <c r="D11" s="2"/>
      <c r="E11" s="2"/>
      <c r="F11" s="2"/>
      <c r="G11" s="2"/>
      <c r="H11" s="2"/>
      <c r="I11" s="2"/>
    </row>
    <row r="12" customFormat="false" ht="12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45" hidden="false" customHeight="true" outlineLevel="0" collapsed="false"/>
    <row r="23" customFormat="false" ht="45" hidden="false" customHeight="true" outlineLevel="0" collapsed="false">
      <c r="E23" s="3" t="s">
        <v>2</v>
      </c>
      <c r="F23" s="3"/>
    </row>
    <row r="24" customFormat="false" ht="45" hidden="false" customHeight="true" outlineLevel="0" collapsed="false"/>
    <row r="25" customFormat="false" ht="50.15" hidden="false" customHeight="true" outlineLevel="0" collapsed="false">
      <c r="B25" s="4" t="s">
        <v>3</v>
      </c>
      <c r="C25" s="4"/>
      <c r="D25" s="4"/>
      <c r="E25" s="4"/>
      <c r="F25" s="4"/>
      <c r="G25" s="4"/>
      <c r="H25" s="4"/>
      <c r="I25" s="4"/>
    </row>
    <row r="26" customFormat="false" ht="86.2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true" outlineLevel="0" collapsed="false">
      <c r="C27" s="5"/>
      <c r="D27" s="5"/>
      <c r="E27" s="5"/>
      <c r="F27" s="5"/>
      <c r="G27" s="5"/>
      <c r="H27" s="5"/>
    </row>
    <row r="28" customFormat="false" ht="15" hidden="false" customHeight="true" outlineLevel="0" collapsed="false">
      <c r="C28" s="6"/>
      <c r="D28" s="6"/>
      <c r="E28" s="6"/>
      <c r="F28" s="6"/>
      <c r="G28" s="6"/>
      <c r="H28" s="6"/>
    </row>
    <row r="29" customFormat="false" ht="15" hidden="false" customHeight="true" outlineLevel="0" collapsed="false">
      <c r="D29" s="7" t="s">
        <v>4</v>
      </c>
      <c r="E29" s="7"/>
      <c r="F29" s="7"/>
      <c r="G29" s="7"/>
    </row>
    <row r="30" customFormat="false" ht="30" hidden="false" customHeight="true" outlineLevel="0" collapsed="false">
      <c r="D30" s="7" t="s">
        <v>5</v>
      </c>
      <c r="E30" s="7"/>
      <c r="F30" s="7"/>
      <c r="G30" s="7"/>
    </row>
    <row r="31" customFormat="false" ht="30" hidden="false" customHeight="true" outlineLevel="0" collapsed="false">
      <c r="D31" s="7" t="s">
        <v>6</v>
      </c>
      <c r="E31" s="7"/>
      <c r="F31" s="7"/>
      <c r="G31" s="7"/>
    </row>
    <row r="32" customFormat="false" ht="60" hidden="false" customHeight="true" outlineLevel="0" collapsed="false">
      <c r="D32" s="7" t="s">
        <v>7</v>
      </c>
      <c r="E32" s="7"/>
      <c r="F32" s="7"/>
      <c r="G32" s="7"/>
    </row>
    <row r="33" customFormat="false" ht="12.5" hidden="false" customHeight="false" outlineLevel="0" collapsed="false">
      <c r="C33" s="8"/>
      <c r="D33" s="8"/>
      <c r="E33" s="6"/>
      <c r="F33" s="6"/>
      <c r="G33" s="6"/>
      <c r="H33" s="8"/>
    </row>
    <row r="34" customFormat="false" ht="12" hidden="false" customHeight="true" outlineLevel="0" collapsed="false">
      <c r="D34" s="5"/>
      <c r="E34" s="5"/>
      <c r="F34" s="5"/>
      <c r="G34" s="5"/>
    </row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12.65" hidden="false" customHeight="true" outlineLevel="0" collapsed="false"/>
  </sheetData>
  <mergeCells count="8">
    <mergeCell ref="A1:J6"/>
    <mergeCell ref="B11:I21"/>
    <mergeCell ref="E23:F23"/>
    <mergeCell ref="B25:I26"/>
    <mergeCell ref="D29:G29"/>
    <mergeCell ref="D30:G30"/>
    <mergeCell ref="D31:G31"/>
    <mergeCell ref="D32:G32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53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56" t="s">
        <v>93</v>
      </c>
      <c r="B1" s="56"/>
      <c r="C1" s="56"/>
      <c r="D1" s="18"/>
    </row>
    <row r="2" s="19" customFormat="true" ht="20.15" hidden="false" customHeight="true" outlineLevel="0" collapsed="false">
      <c r="A2" s="56"/>
      <c r="B2" s="56"/>
      <c r="C2" s="56"/>
      <c r="D2" s="18"/>
    </row>
    <row r="3" s="19" customFormat="true" ht="24" hidden="false" customHeight="true" outlineLevel="0" collapsed="false">
      <c r="A3" s="15" t="s">
        <v>100</v>
      </c>
      <c r="B3" s="43" t="s">
        <v>101</v>
      </c>
      <c r="C3" s="44"/>
      <c r="D3" s="18"/>
    </row>
    <row r="4" s="19" customFormat="true" ht="24" hidden="false" customHeight="true" outlineLevel="0" collapsed="false">
      <c r="A4" s="15" t="s">
        <v>102</v>
      </c>
      <c r="B4" s="20" t="s">
        <v>103</v>
      </c>
      <c r="C4" s="44"/>
      <c r="D4" s="18"/>
    </row>
    <row r="5" s="19" customFormat="true" ht="24" hidden="false" customHeight="true" outlineLevel="0" collapsed="false">
      <c r="A5" s="15" t="s">
        <v>104</v>
      </c>
      <c r="B5" s="20" t="s">
        <v>105</v>
      </c>
      <c r="C5" s="44"/>
      <c r="D5" s="18"/>
    </row>
    <row r="6" s="19" customFormat="true" ht="24" hidden="false" customHeight="true" outlineLevel="0" collapsed="false">
      <c r="A6" s="15" t="s">
        <v>106</v>
      </c>
      <c r="B6" s="20" t="s">
        <v>107</v>
      </c>
      <c r="C6" s="44"/>
      <c r="D6" s="18"/>
    </row>
    <row r="7" s="19" customFormat="true" ht="24" hidden="false" customHeight="true" outlineLevel="0" collapsed="false">
      <c r="A7" s="15" t="s">
        <v>108</v>
      </c>
      <c r="B7" s="20" t="s">
        <v>109</v>
      </c>
      <c r="C7" s="44"/>
      <c r="D7" s="18"/>
    </row>
    <row r="8" s="19" customFormat="true" ht="24" hidden="false" customHeight="true" outlineLevel="0" collapsed="false">
      <c r="A8" s="15" t="s">
        <v>110</v>
      </c>
      <c r="B8" s="20" t="s">
        <v>111</v>
      </c>
      <c r="C8" s="44"/>
      <c r="D8" s="18"/>
    </row>
    <row r="9" s="19" customFormat="true" ht="24" hidden="false" customHeight="true" outlineLevel="0" collapsed="false">
      <c r="A9" s="61" t="s">
        <v>112</v>
      </c>
      <c r="B9" s="62" t="s">
        <v>113</v>
      </c>
      <c r="C9" s="44"/>
      <c r="D9" s="18"/>
    </row>
    <row r="10" s="19" customFormat="true" ht="24" hidden="false" customHeight="true" outlineLevel="0" collapsed="false">
      <c r="A10" s="61" t="s">
        <v>114</v>
      </c>
      <c r="B10" s="62" t="s">
        <v>115</v>
      </c>
      <c r="C10" s="44"/>
      <c r="D10" s="18"/>
    </row>
    <row r="11" s="19" customFormat="true" ht="24" hidden="false" customHeight="true" outlineLevel="0" collapsed="false">
      <c r="A11" s="61" t="s">
        <v>116</v>
      </c>
      <c r="B11" s="62" t="s">
        <v>117</v>
      </c>
      <c r="C11" s="44"/>
      <c r="D11" s="18"/>
    </row>
    <row r="12" s="19" customFormat="true" ht="24" hidden="false" customHeight="true" outlineLevel="0" collapsed="false">
      <c r="A12" s="28" t="s">
        <v>118</v>
      </c>
      <c r="B12" s="63" t="s">
        <v>119</v>
      </c>
      <c r="C12" s="60"/>
      <c r="D12" s="18"/>
    </row>
    <row r="13" s="13" customFormat="true" ht="15" hidden="false" customHeight="true" outlineLevel="0" collapsed="false">
      <c r="A13" s="31"/>
      <c r="B13" s="64"/>
      <c r="C13" s="50"/>
      <c r="D13" s="33"/>
    </row>
    <row r="14" s="33" customFormat="true" ht="15" hidden="false" customHeight="true" outlineLevel="0" collapsed="false">
      <c r="A14" s="34"/>
      <c r="B14" s="65" t="s">
        <v>17</v>
      </c>
      <c r="C14" s="66" t="n">
        <f aca="false">SUM(C3:C12)</f>
        <v>0</v>
      </c>
    </row>
    <row r="15" s="33" customFormat="true" ht="15" hidden="false" customHeight="true" outlineLevel="0" collapsed="false">
      <c r="A15" s="34"/>
      <c r="B15" s="35" t="s">
        <v>18</v>
      </c>
      <c r="C15" s="37" t="e">
        <f aca="false">AVERAGE(C3:C12)/3</f>
        <v>#DIV/0!</v>
      </c>
    </row>
    <row r="16" s="33" customFormat="true" ht="15" hidden="false" customHeight="true" outlineLevel="0" collapsed="false">
      <c r="A16" s="34"/>
      <c r="B16" s="35" t="s">
        <v>19</v>
      </c>
      <c r="C16" s="38" t="e">
        <f aca="false">AVERAGE(C3:C12)</f>
        <v>#DIV/0!</v>
      </c>
    </row>
    <row r="17" s="33" customFormat="true" ht="24.75" hidden="false" customHeight="true" outlineLevel="0" collapsed="false">
      <c r="A17" s="39"/>
      <c r="B17" s="40"/>
      <c r="C17" s="40"/>
    </row>
    <row r="18" s="42" customFormat="true" ht="39.75" hidden="false" customHeight="true" outlineLevel="0" collapsed="false">
      <c r="A18" s="41" t="s">
        <v>20</v>
      </c>
      <c r="B18" s="41"/>
      <c r="C18" s="41"/>
    </row>
    <row r="19" s="42" customFormat="true" ht="39.75" hidden="false" customHeight="true" outlineLevel="0" collapsed="false">
      <c r="A19" s="41" t="s">
        <v>21</v>
      </c>
      <c r="B19" s="41"/>
      <c r="C19" s="41"/>
    </row>
    <row r="20" s="42" customFormat="true" ht="39.75" hidden="false" customHeight="true" outlineLevel="0" collapsed="false">
      <c r="A20" s="41" t="s">
        <v>22</v>
      </c>
      <c r="B20" s="41"/>
      <c r="C20" s="41"/>
    </row>
    <row r="21" s="42" customFormat="true" ht="39.75" hidden="false" customHeight="true" outlineLevel="0" collapsed="false">
      <c r="A21" s="41" t="s">
        <v>23</v>
      </c>
      <c r="B21" s="41"/>
      <c r="C21" s="41"/>
    </row>
  </sheetData>
  <mergeCells count="5">
    <mergeCell ref="A1:C2"/>
    <mergeCell ref="A18:C18"/>
    <mergeCell ref="A19:C19"/>
    <mergeCell ref="A20:C20"/>
    <mergeCell ref="A21:C21"/>
  </mergeCells>
  <conditionalFormatting sqref="C16">
    <cfRule type="cellIs" priority="2" operator="between" aboveAverage="0" equalAverage="0" bottom="0" percent="0" rank="0" text="" dxfId="44">
      <formula>2.1</formula>
      <formula>3</formula>
    </cfRule>
    <cfRule type="cellIs" priority="3" operator="between" aboveAverage="0" equalAverage="0" bottom="0" percent="0" rank="0" text="" dxfId="45">
      <formula>1.1</formula>
      <formula>2</formula>
    </cfRule>
    <cfRule type="cellIs" priority="4" operator="between" aboveAverage="0" equalAverage="0" bottom="0" percent="0" rank="0" text="" dxfId="46">
      <formula>0</formula>
      <formula>1</formula>
    </cfRule>
  </conditionalFormatting>
  <conditionalFormatting sqref="C14:C16">
    <cfRule type="cellIs" priority="5" operator="between" aboveAverage="0" equalAverage="0" bottom="0" percent="0" rank="0" text="" dxfId="47">
      <formula>0</formula>
      <formula>0</formula>
    </cfRule>
    <cfRule type="expression" priority="6" aboveAverage="0" equalAverage="0" bottom="0" percent="0" rank="0" text="" dxfId="48">
      <formula>ISERROR(C14)</formula>
    </cfRule>
  </conditionalFormatting>
  <dataValidations count="1">
    <dataValidation allowBlank="true" errorStyle="stop" operator="between" showDropDown="false" showErrorMessage="true" showInputMessage="false" sqref="C3:C12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315277777777778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53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56" t="s">
        <v>93</v>
      </c>
      <c r="B1" s="56"/>
      <c r="C1" s="56"/>
      <c r="D1" s="18"/>
    </row>
    <row r="2" s="19" customFormat="true" ht="20.15" hidden="false" customHeight="true" outlineLevel="0" collapsed="false">
      <c r="A2" s="56"/>
      <c r="B2" s="56"/>
      <c r="C2" s="56"/>
      <c r="D2" s="18"/>
    </row>
    <row r="3" s="19" customFormat="true" ht="24" hidden="false" customHeight="true" outlineLevel="0" collapsed="false">
      <c r="A3" s="15" t="s">
        <v>120</v>
      </c>
      <c r="B3" s="43" t="s">
        <v>121</v>
      </c>
      <c r="C3" s="44"/>
      <c r="D3" s="18"/>
    </row>
    <row r="4" s="19" customFormat="true" ht="26.15" hidden="false" customHeight="true" outlineLevel="0" collapsed="false">
      <c r="A4" s="15" t="s">
        <v>122</v>
      </c>
      <c r="B4" s="20" t="s">
        <v>123</v>
      </c>
      <c r="C4" s="44"/>
      <c r="D4" s="18"/>
    </row>
    <row r="5" s="19" customFormat="true" ht="24" hidden="false" customHeight="true" outlineLevel="0" collapsed="false">
      <c r="A5" s="15" t="s">
        <v>124</v>
      </c>
      <c r="B5" s="20" t="s">
        <v>125</v>
      </c>
      <c r="C5" s="44"/>
      <c r="D5" s="18"/>
    </row>
    <row r="6" s="19" customFormat="true" ht="24" hidden="false" customHeight="true" outlineLevel="0" collapsed="false">
      <c r="A6" s="15"/>
      <c r="B6" s="20"/>
      <c r="C6" s="44"/>
      <c r="D6" s="18"/>
    </row>
    <row r="7" s="19" customFormat="true" ht="24" hidden="false" customHeight="true" outlineLevel="0" collapsed="false">
      <c r="A7" s="15"/>
      <c r="B7" s="20"/>
      <c r="C7" s="44"/>
      <c r="D7" s="18"/>
    </row>
    <row r="8" s="19" customFormat="true" ht="24" hidden="false" customHeight="true" outlineLevel="0" collapsed="false">
      <c r="A8" s="15"/>
      <c r="B8" s="20"/>
      <c r="C8" s="44"/>
      <c r="D8" s="18"/>
    </row>
    <row r="9" s="19" customFormat="true" ht="24" hidden="false" customHeight="true" outlineLevel="0" collapsed="false">
      <c r="A9" s="15"/>
      <c r="B9" s="20"/>
      <c r="C9" s="44"/>
      <c r="D9" s="18"/>
    </row>
    <row r="10" s="19" customFormat="true" ht="24" hidden="false" customHeight="true" outlineLevel="0" collapsed="false">
      <c r="A10" s="28"/>
      <c r="B10" s="29"/>
      <c r="C10" s="49"/>
      <c r="D10" s="18"/>
    </row>
    <row r="11" s="13" customFormat="true" ht="15" hidden="false" customHeight="true" outlineLevel="0" collapsed="false">
      <c r="A11" s="31"/>
      <c r="C11" s="50"/>
      <c r="D11" s="33"/>
    </row>
    <row r="12" s="33" customFormat="true" ht="15" hidden="false" customHeight="true" outlineLevel="0" collapsed="false">
      <c r="A12" s="34"/>
      <c r="B12" s="35" t="s">
        <v>17</v>
      </c>
      <c r="C12" s="36" t="n">
        <f aca="false">SUM(C3:C10)</f>
        <v>0</v>
      </c>
    </row>
    <row r="13" s="33" customFormat="true" ht="15" hidden="false" customHeight="true" outlineLevel="0" collapsed="false">
      <c r="A13" s="34"/>
      <c r="B13" s="35" t="s">
        <v>18</v>
      </c>
      <c r="C13" s="37" t="e">
        <f aca="false">AVERAGE(C3:C10)/3</f>
        <v>#DIV/0!</v>
      </c>
    </row>
    <row r="14" s="33" customFormat="true" ht="15" hidden="false" customHeight="true" outlineLevel="0" collapsed="false">
      <c r="A14" s="34"/>
      <c r="B14" s="35" t="s">
        <v>19</v>
      </c>
      <c r="C14" s="38" t="e">
        <f aca="false">AVERAGE(C3:C10)</f>
        <v>#DIV/0!</v>
      </c>
    </row>
    <row r="15" s="33" customFormat="true" ht="24.75" hidden="false" customHeight="true" outlineLevel="0" collapsed="false">
      <c r="A15" s="39"/>
      <c r="B15" s="40"/>
      <c r="C15" s="40"/>
    </row>
    <row r="16" s="42" customFormat="true" ht="50.15" hidden="false" customHeight="true" outlineLevel="0" collapsed="false">
      <c r="A16" s="41" t="s">
        <v>20</v>
      </c>
      <c r="B16" s="41"/>
      <c r="C16" s="41"/>
    </row>
    <row r="17" s="42" customFormat="true" ht="50.15" hidden="false" customHeight="true" outlineLevel="0" collapsed="false">
      <c r="A17" s="41" t="s">
        <v>21</v>
      </c>
      <c r="B17" s="41"/>
      <c r="C17" s="41"/>
    </row>
    <row r="18" s="42" customFormat="true" ht="50.15" hidden="false" customHeight="true" outlineLevel="0" collapsed="false">
      <c r="A18" s="41" t="s">
        <v>22</v>
      </c>
      <c r="B18" s="41"/>
      <c r="C18" s="41"/>
    </row>
    <row r="19" s="42" customFormat="true" ht="50.15" hidden="false" customHeight="true" outlineLevel="0" collapsed="false">
      <c r="A19" s="41" t="s">
        <v>23</v>
      </c>
      <c r="B19" s="41"/>
      <c r="C19" s="41"/>
    </row>
  </sheetData>
  <mergeCells count="5">
    <mergeCell ref="A1:C2"/>
    <mergeCell ref="A16:C16"/>
    <mergeCell ref="A17:C17"/>
    <mergeCell ref="A18:C18"/>
    <mergeCell ref="A19:C19"/>
  </mergeCells>
  <conditionalFormatting sqref="C14">
    <cfRule type="cellIs" priority="2" operator="between" aboveAverage="0" equalAverage="0" bottom="0" percent="0" rank="0" text="" dxfId="49">
      <formula>2.1</formula>
      <formula>3</formula>
    </cfRule>
    <cfRule type="cellIs" priority="3" operator="between" aboveAverage="0" equalAverage="0" bottom="0" percent="0" rank="0" text="" dxfId="50">
      <formula>1.1</formula>
      <formula>2</formula>
    </cfRule>
    <cfRule type="cellIs" priority="4" operator="between" aboveAverage="0" equalAverage="0" bottom="0" percent="0" rank="0" text="" dxfId="51">
      <formula>0</formula>
      <formula>1</formula>
    </cfRule>
  </conditionalFormatting>
  <conditionalFormatting sqref="C12:C14">
    <cfRule type="expression" priority="5" aboveAverage="0" equalAverage="0" bottom="0" percent="0" rank="0" text="" dxfId="52">
      <formula>ISERROR(C12)</formula>
    </cfRule>
    <cfRule type="cellIs" priority="6" operator="between" aboveAverage="0" equalAverage="0" bottom="0" percent="0" rank="0" text="" dxfId="5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10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85" workbookViewId="0">
      <pane xSplit="0" ySplit="2" topLeftCell="A3" activePane="bottomLeft" state="frozen"/>
      <selection pane="topLeft" activeCell="B1" activeCellId="0" sqref="B1"/>
      <selection pane="bottomLeft" activeCell="B4" activeCellId="0" sqref="B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44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56" t="s">
        <v>93</v>
      </c>
      <c r="B1" s="56"/>
      <c r="C1" s="56"/>
      <c r="D1" s="18"/>
    </row>
    <row r="2" s="19" customFormat="true" ht="20.15" hidden="false" customHeight="true" outlineLevel="0" collapsed="false">
      <c r="A2" s="56"/>
      <c r="B2" s="56"/>
      <c r="C2" s="56"/>
      <c r="D2" s="18"/>
    </row>
    <row r="3" s="19" customFormat="true" ht="26.15" hidden="false" customHeight="true" outlineLevel="0" collapsed="false">
      <c r="A3" s="15" t="s">
        <v>126</v>
      </c>
      <c r="B3" s="43" t="s">
        <v>127</v>
      </c>
      <c r="C3" s="44"/>
      <c r="D3" s="18"/>
    </row>
    <row r="4" s="19" customFormat="true" ht="24" hidden="false" customHeight="true" outlineLevel="0" collapsed="false">
      <c r="A4" s="15" t="s">
        <v>128</v>
      </c>
      <c r="B4" s="20" t="s">
        <v>129</v>
      </c>
      <c r="C4" s="44"/>
      <c r="D4" s="18"/>
    </row>
    <row r="5" s="19" customFormat="true" ht="24" hidden="false" customHeight="true" outlineLevel="0" collapsed="false">
      <c r="A5" s="15" t="s">
        <v>130</v>
      </c>
      <c r="B5" s="20" t="s">
        <v>131</v>
      </c>
      <c r="C5" s="44"/>
      <c r="D5" s="18"/>
    </row>
    <row r="6" s="19" customFormat="true" ht="24" hidden="false" customHeight="true" outlineLevel="0" collapsed="false">
      <c r="A6" s="15" t="s">
        <v>132</v>
      </c>
      <c r="B6" s="20" t="s">
        <v>133</v>
      </c>
      <c r="C6" s="44"/>
      <c r="D6" s="18"/>
    </row>
    <row r="7" s="19" customFormat="true" ht="24" hidden="false" customHeight="true" outlineLevel="0" collapsed="false">
      <c r="A7" s="15" t="s">
        <v>134</v>
      </c>
      <c r="B7" s="20" t="s">
        <v>135</v>
      </c>
      <c r="C7" s="44"/>
      <c r="D7" s="18"/>
    </row>
    <row r="8" s="19" customFormat="true" ht="24" hidden="false" customHeight="true" outlineLevel="0" collapsed="false">
      <c r="A8" s="15" t="s">
        <v>136</v>
      </c>
      <c r="B8" s="20" t="s">
        <v>137</v>
      </c>
      <c r="C8" s="44"/>
      <c r="D8" s="18"/>
    </row>
    <row r="9" s="19" customFormat="true" ht="24" hidden="false" customHeight="true" outlineLevel="0" collapsed="false">
      <c r="A9" s="22" t="s">
        <v>138</v>
      </c>
      <c r="B9" s="24" t="s">
        <v>139</v>
      </c>
      <c r="C9" s="44"/>
      <c r="D9" s="18"/>
    </row>
    <row r="10" s="19" customFormat="true" ht="24" hidden="false" customHeight="true" outlineLevel="0" collapsed="false">
      <c r="A10" s="22" t="s">
        <v>140</v>
      </c>
      <c r="B10" s="20" t="s">
        <v>141</v>
      </c>
      <c r="C10" s="44"/>
      <c r="D10" s="18"/>
    </row>
    <row r="11" s="19" customFormat="true" ht="24" hidden="false" customHeight="true" outlineLevel="0" collapsed="false">
      <c r="A11" s="22" t="s">
        <v>142</v>
      </c>
      <c r="B11" s="20" t="s">
        <v>143</v>
      </c>
      <c r="C11" s="44"/>
      <c r="D11" s="18"/>
    </row>
    <row r="12" s="19" customFormat="true" ht="24" hidden="false" customHeight="true" outlineLevel="0" collapsed="false">
      <c r="A12" s="22" t="s">
        <v>144</v>
      </c>
      <c r="B12" s="20" t="s">
        <v>145</v>
      </c>
      <c r="C12" s="44"/>
      <c r="D12" s="18"/>
    </row>
    <row r="13" s="19" customFormat="true" ht="24" hidden="false" customHeight="true" outlineLevel="0" collapsed="false">
      <c r="A13" s="22" t="s">
        <v>146</v>
      </c>
      <c r="B13" s="20" t="s">
        <v>147</v>
      </c>
      <c r="C13" s="44"/>
      <c r="D13" s="18"/>
    </row>
    <row r="14" s="19" customFormat="true" ht="24" hidden="false" customHeight="true" outlineLevel="0" collapsed="false">
      <c r="A14" s="28"/>
      <c r="B14" s="29"/>
      <c r="C14" s="49"/>
      <c r="D14" s="18"/>
    </row>
    <row r="15" s="13" customFormat="true" ht="15.75" hidden="false" customHeight="true" outlineLevel="0" collapsed="false">
      <c r="A15" s="31"/>
      <c r="C15" s="50"/>
      <c r="D15" s="33"/>
    </row>
    <row r="16" s="33" customFormat="true" ht="15" hidden="false" customHeight="true" outlineLevel="0" collapsed="false">
      <c r="A16" s="34"/>
      <c r="B16" s="35" t="s">
        <v>17</v>
      </c>
      <c r="C16" s="36" t="n">
        <f aca="false">SUM(C3:C14)</f>
        <v>0</v>
      </c>
    </row>
    <row r="17" s="33" customFormat="true" ht="15" hidden="false" customHeight="true" outlineLevel="0" collapsed="false">
      <c r="A17" s="34"/>
      <c r="B17" s="35" t="s">
        <v>18</v>
      </c>
      <c r="C17" s="37" t="e">
        <f aca="false">AVERAGE(C3:C14)/3</f>
        <v>#DIV/0!</v>
      </c>
    </row>
    <row r="18" s="33" customFormat="true" ht="15" hidden="false" customHeight="true" outlineLevel="0" collapsed="false">
      <c r="A18" s="34"/>
      <c r="B18" s="35" t="s">
        <v>19</v>
      </c>
      <c r="C18" s="38" t="e">
        <f aca="false">AVERAGE(C3:C14)</f>
        <v>#DIV/0!</v>
      </c>
    </row>
    <row r="19" s="33" customFormat="true" ht="24.75" hidden="false" customHeight="true" outlineLevel="0" collapsed="false">
      <c r="A19" s="39"/>
      <c r="B19" s="40"/>
      <c r="C19" s="40"/>
    </row>
    <row r="20" s="42" customFormat="true" ht="50.15" hidden="false" customHeight="true" outlineLevel="0" collapsed="false">
      <c r="A20" s="41" t="s">
        <v>20</v>
      </c>
      <c r="B20" s="41"/>
      <c r="C20" s="41"/>
    </row>
    <row r="21" s="42" customFormat="true" ht="50.15" hidden="false" customHeight="true" outlineLevel="0" collapsed="false">
      <c r="A21" s="41" t="s">
        <v>21</v>
      </c>
      <c r="B21" s="41"/>
      <c r="C21" s="41"/>
    </row>
    <row r="22" s="42" customFormat="true" ht="50.15" hidden="false" customHeight="true" outlineLevel="0" collapsed="false">
      <c r="A22" s="41" t="s">
        <v>22</v>
      </c>
      <c r="B22" s="41"/>
      <c r="C22" s="41"/>
    </row>
    <row r="23" s="42" customFormat="true" ht="50.15" hidden="false" customHeight="true" outlineLevel="0" collapsed="false">
      <c r="A23" s="41" t="s">
        <v>23</v>
      </c>
      <c r="B23" s="41"/>
      <c r="C23" s="41"/>
    </row>
  </sheetData>
  <mergeCells count="5">
    <mergeCell ref="A1:C2"/>
    <mergeCell ref="A20:C20"/>
    <mergeCell ref="A21:C21"/>
    <mergeCell ref="A22:C22"/>
    <mergeCell ref="A23:C23"/>
  </mergeCells>
  <conditionalFormatting sqref="C18">
    <cfRule type="cellIs" priority="2" operator="between" aboveAverage="0" equalAverage="0" bottom="0" percent="0" rank="0" text="" dxfId="54">
      <formula>2.1</formula>
      <formula>3</formula>
    </cfRule>
    <cfRule type="cellIs" priority="3" operator="between" aboveAverage="0" equalAverage="0" bottom="0" percent="0" rank="0" text="" dxfId="55">
      <formula>1.1</formula>
      <formula>2</formula>
    </cfRule>
    <cfRule type="cellIs" priority="4" operator="between" aboveAverage="0" equalAverage="0" bottom="0" percent="0" rank="0" text="" dxfId="56">
      <formula>0</formula>
      <formula>1</formula>
    </cfRule>
  </conditionalFormatting>
  <conditionalFormatting sqref="C16:C18">
    <cfRule type="cellIs" priority="5" operator="between" aboveAverage="0" equalAverage="0" bottom="0" percent="0" rank="0" text="" dxfId="57">
      <formula>0</formula>
      <formula>0</formula>
    </cfRule>
    <cfRule type="expression" priority="6" aboveAverage="0" equalAverage="0" bottom="0" percent="0" rank="0" text="" dxfId="58">
      <formula>ISERROR(C16)</formula>
    </cfRule>
  </conditionalFormatting>
  <dataValidations count="1">
    <dataValidation allowBlank="true" errorStyle="stop" operator="between" showDropDown="false" showErrorMessage="true" showInputMessage="false" sqref="C3:C14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47222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72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7" t="s">
        <v>148</v>
      </c>
      <c r="B1" s="67"/>
      <c r="C1" s="67"/>
      <c r="D1" s="18"/>
    </row>
    <row r="2" s="19" customFormat="true" ht="20.15" hidden="false" customHeight="true" outlineLevel="0" collapsed="false">
      <c r="A2" s="67"/>
      <c r="B2" s="67"/>
      <c r="C2" s="67"/>
      <c r="D2" s="18"/>
    </row>
    <row r="3" s="19" customFormat="true" ht="28" hidden="false" customHeight="true" outlineLevel="0" collapsed="false">
      <c r="A3" s="15" t="s">
        <v>149</v>
      </c>
      <c r="B3" s="43" t="s">
        <v>150</v>
      </c>
      <c r="C3" s="44"/>
      <c r="D3" s="18"/>
    </row>
    <row r="4" s="19" customFormat="true" ht="24" hidden="false" customHeight="true" outlineLevel="0" collapsed="false">
      <c r="A4" s="15" t="s">
        <v>151</v>
      </c>
      <c r="B4" s="20" t="s">
        <v>152</v>
      </c>
      <c r="C4" s="44"/>
      <c r="D4" s="18"/>
    </row>
    <row r="5" s="19" customFormat="true" ht="24" hidden="false" customHeight="true" outlineLevel="0" collapsed="false">
      <c r="A5" s="15" t="s">
        <v>153</v>
      </c>
      <c r="B5" s="20" t="s">
        <v>154</v>
      </c>
      <c r="C5" s="44"/>
      <c r="D5" s="18"/>
    </row>
    <row r="6" s="19" customFormat="true" ht="24" hidden="false" customHeight="true" outlineLevel="0" collapsed="false">
      <c r="A6" s="15"/>
      <c r="B6" s="20"/>
      <c r="C6" s="44"/>
      <c r="D6" s="18"/>
    </row>
    <row r="7" s="19" customFormat="true" ht="24" hidden="false" customHeight="true" outlineLevel="0" collapsed="false">
      <c r="A7" s="15"/>
      <c r="B7" s="20"/>
      <c r="C7" s="44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4.7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59">
      <formula>2.1</formula>
      <formula>3</formula>
    </cfRule>
    <cfRule type="cellIs" priority="3" operator="between" aboveAverage="0" equalAverage="0" bottom="0" percent="0" rank="0" text="" dxfId="60">
      <formula>1.1</formula>
      <formula>2</formula>
    </cfRule>
    <cfRule type="cellIs" priority="4" operator="between" aboveAverage="0" equalAverage="0" bottom="0" percent="0" rank="0" text="" dxfId="61">
      <formula>0</formula>
      <formula>1</formula>
    </cfRule>
  </conditionalFormatting>
  <conditionalFormatting sqref="C10:C12">
    <cfRule type="expression" priority="5" aboveAverage="0" equalAverage="0" bottom="0" percent="0" rank="0" text="" dxfId="62">
      <formula>ISERROR(C10)</formula>
    </cfRule>
    <cfRule type="cellIs" priority="6" operator="between" aboveAverage="0" equalAverage="0" bottom="0" percent="0" rank="0" text="" dxfId="6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7" t="s">
        <v>148</v>
      </c>
      <c r="B1" s="67"/>
      <c r="C1" s="67"/>
      <c r="D1" s="18"/>
    </row>
    <row r="2" s="19" customFormat="true" ht="20.15" hidden="false" customHeight="true" outlineLevel="0" collapsed="false">
      <c r="A2" s="67"/>
      <c r="B2" s="67"/>
      <c r="C2" s="67"/>
      <c r="D2" s="18"/>
    </row>
    <row r="3" s="19" customFormat="true" ht="28" hidden="false" customHeight="true" outlineLevel="0" collapsed="false">
      <c r="A3" s="15" t="s">
        <v>155</v>
      </c>
      <c r="B3" s="43" t="s">
        <v>156</v>
      </c>
      <c r="C3" s="44"/>
      <c r="D3" s="18"/>
    </row>
    <row r="4" s="19" customFormat="true" ht="24" hidden="false" customHeight="true" outlineLevel="0" collapsed="false">
      <c r="A4" s="15" t="s">
        <v>157</v>
      </c>
      <c r="B4" s="20" t="s">
        <v>158</v>
      </c>
      <c r="C4" s="44"/>
      <c r="D4" s="18"/>
    </row>
    <row r="5" s="19" customFormat="true" ht="24" hidden="false" customHeight="true" outlineLevel="0" collapsed="false">
      <c r="A5" s="15" t="s">
        <v>159</v>
      </c>
      <c r="B5" s="20" t="s">
        <v>160</v>
      </c>
      <c r="C5" s="44"/>
      <c r="D5" s="18"/>
    </row>
    <row r="6" s="19" customFormat="true" ht="24" hidden="false" customHeight="true" outlineLevel="0" collapsed="false">
      <c r="A6" s="15" t="s">
        <v>161</v>
      </c>
      <c r="B6" s="20" t="s">
        <v>162</v>
      </c>
      <c r="C6" s="44"/>
      <c r="D6" s="18"/>
    </row>
    <row r="7" s="19" customFormat="true" ht="24" hidden="false" customHeight="true" outlineLevel="0" collapsed="false">
      <c r="A7" s="15"/>
      <c r="B7" s="20"/>
      <c r="C7" s="44"/>
      <c r="D7" s="18"/>
    </row>
    <row r="8" s="19" customFormat="true" ht="28" hidden="false" customHeight="true" outlineLevel="0" collapsed="false">
      <c r="A8" s="15"/>
      <c r="B8" s="20"/>
      <c r="C8" s="44"/>
      <c r="D8" s="18"/>
    </row>
    <row r="9" s="19" customFormat="true" ht="28" hidden="false" customHeight="true" outlineLevel="0" collapsed="false">
      <c r="A9" s="15"/>
      <c r="B9" s="43"/>
      <c r="C9" s="44"/>
      <c r="D9" s="18"/>
    </row>
    <row r="10" s="19" customFormat="true" ht="24" hidden="false" customHeight="true" outlineLevel="0" collapsed="false">
      <c r="A10" s="15"/>
      <c r="B10" s="20"/>
      <c r="C10" s="44"/>
      <c r="D10" s="18"/>
    </row>
    <row r="11" s="19" customFormat="true" ht="24" hidden="false" customHeight="true" outlineLevel="0" collapsed="false">
      <c r="A11" s="15"/>
      <c r="B11" s="20"/>
      <c r="C11" s="44"/>
      <c r="D11" s="18"/>
    </row>
    <row r="12" s="19" customFormat="true" ht="24" hidden="false" customHeight="true" outlineLevel="0" collapsed="false">
      <c r="A12" s="15"/>
      <c r="B12" s="20"/>
      <c r="C12" s="44"/>
      <c r="D12" s="18"/>
    </row>
    <row r="13" s="19" customFormat="true" ht="24" hidden="false" customHeight="true" outlineLevel="0" collapsed="false">
      <c r="A13" s="15"/>
      <c r="B13" s="20"/>
      <c r="C13" s="44"/>
      <c r="D13" s="18"/>
    </row>
    <row r="14" s="19" customFormat="true" ht="28" hidden="false" customHeight="true" outlineLevel="0" collapsed="false">
      <c r="A14" s="15"/>
      <c r="B14" s="43"/>
      <c r="C14" s="44"/>
      <c r="D14" s="18"/>
    </row>
    <row r="15" s="19" customFormat="true" ht="24" hidden="false" customHeight="true" outlineLevel="0" collapsed="false">
      <c r="A15" s="15"/>
      <c r="B15" s="20"/>
      <c r="C15" s="44"/>
      <c r="D15" s="18"/>
    </row>
    <row r="16" s="19" customFormat="true" ht="24" hidden="false" customHeight="true" outlineLevel="0" collapsed="false">
      <c r="A16" s="22"/>
      <c r="B16" s="24"/>
      <c r="C16" s="55"/>
      <c r="D16" s="18"/>
    </row>
    <row r="17" s="19" customFormat="true" ht="24" hidden="false" customHeight="true" outlineLevel="0" collapsed="false">
      <c r="A17" s="15"/>
      <c r="B17" s="20"/>
      <c r="C17" s="44"/>
      <c r="D17" s="18"/>
    </row>
    <row r="18" s="19" customFormat="true" ht="24" hidden="false" customHeight="true" outlineLevel="0" collapsed="false">
      <c r="A18" s="22"/>
      <c r="B18" s="23"/>
      <c r="C18" s="55"/>
      <c r="D18" s="18"/>
    </row>
    <row r="19" s="19" customFormat="true" ht="24" hidden="false" customHeight="true" outlineLevel="0" collapsed="false">
      <c r="A19" s="61"/>
      <c r="B19" s="20"/>
      <c r="C19" s="48"/>
      <c r="D19" s="18"/>
    </row>
    <row r="20" s="19" customFormat="true" ht="24" hidden="false" customHeight="true" outlineLevel="0" collapsed="false">
      <c r="A20" s="28"/>
      <c r="B20" s="29"/>
      <c r="C20" s="49"/>
      <c r="D20" s="18"/>
    </row>
    <row r="21" s="13" customFormat="true" ht="15" hidden="false" customHeight="true" outlineLevel="0" collapsed="false">
      <c r="A21" s="31"/>
      <c r="C21" s="50"/>
      <c r="D21" s="33"/>
    </row>
    <row r="22" s="33" customFormat="true" ht="15" hidden="false" customHeight="true" outlineLevel="0" collapsed="false">
      <c r="A22" s="34"/>
      <c r="B22" s="35" t="s">
        <v>17</v>
      </c>
      <c r="C22" s="36" t="n">
        <f aca="false">SUM(C3:C20)</f>
        <v>0</v>
      </c>
    </row>
    <row r="23" s="33" customFormat="true" ht="15" hidden="false" customHeight="true" outlineLevel="0" collapsed="false">
      <c r="A23" s="34"/>
      <c r="B23" s="35" t="s">
        <v>18</v>
      </c>
      <c r="C23" s="37" t="e">
        <f aca="false">AVERAGE(C3:C20)/3</f>
        <v>#DIV/0!</v>
      </c>
    </row>
    <row r="24" s="33" customFormat="true" ht="15" hidden="false" customHeight="true" outlineLevel="0" collapsed="false">
      <c r="A24" s="34"/>
      <c r="B24" s="35" t="s">
        <v>19</v>
      </c>
      <c r="C24" s="38" t="e">
        <f aca="false">AVERAGE(C3:C20)</f>
        <v>#DIV/0!</v>
      </c>
    </row>
    <row r="25" s="33" customFormat="true" ht="25" hidden="false" customHeight="true" outlineLevel="0" collapsed="false">
      <c r="A25" s="39"/>
      <c r="B25" s="40"/>
      <c r="C25" s="40"/>
    </row>
    <row r="26" s="42" customFormat="true" ht="50.15" hidden="false" customHeight="true" outlineLevel="0" collapsed="false">
      <c r="A26" s="41" t="s">
        <v>20</v>
      </c>
      <c r="B26" s="41"/>
      <c r="C26" s="41"/>
    </row>
    <row r="27" s="42" customFormat="true" ht="50.15" hidden="false" customHeight="true" outlineLevel="0" collapsed="false">
      <c r="A27" s="41" t="s">
        <v>21</v>
      </c>
      <c r="B27" s="41"/>
      <c r="C27" s="41"/>
    </row>
    <row r="28" s="42" customFormat="true" ht="50.15" hidden="false" customHeight="true" outlineLevel="0" collapsed="false">
      <c r="A28" s="41" t="s">
        <v>22</v>
      </c>
      <c r="B28" s="41"/>
      <c r="C28" s="41"/>
    </row>
    <row r="29" s="42" customFormat="true" ht="50.15" hidden="false" customHeight="true" outlineLevel="0" collapsed="false">
      <c r="A29" s="41" t="s">
        <v>23</v>
      </c>
      <c r="B29" s="41"/>
      <c r="C29" s="41"/>
    </row>
  </sheetData>
  <mergeCells count="5">
    <mergeCell ref="A1:C2"/>
    <mergeCell ref="A26:C26"/>
    <mergeCell ref="A27:C27"/>
    <mergeCell ref="A28:C28"/>
    <mergeCell ref="A29:C29"/>
  </mergeCells>
  <conditionalFormatting sqref="C24">
    <cfRule type="cellIs" priority="2" operator="between" aboveAverage="0" equalAverage="0" bottom="0" percent="0" rank="0" text="" dxfId="64">
      <formula>2.1</formula>
      <formula>3</formula>
    </cfRule>
    <cfRule type="cellIs" priority="3" operator="between" aboveAverage="0" equalAverage="0" bottom="0" percent="0" rank="0" text="" dxfId="65">
      <formula>1.1</formula>
      <formula>2</formula>
    </cfRule>
    <cfRule type="cellIs" priority="4" operator="between" aboveAverage="0" equalAverage="0" bottom="0" percent="0" rank="0" text="" dxfId="66">
      <formula>0</formula>
      <formula>1</formula>
    </cfRule>
  </conditionalFormatting>
  <conditionalFormatting sqref="C22:C24">
    <cfRule type="cellIs" priority="5" operator="between" aboveAverage="0" equalAverage="0" bottom="0" percent="0" rank="0" text="" dxfId="67">
      <formula>0</formula>
      <formula>0</formula>
    </cfRule>
    <cfRule type="expression" priority="6" aboveAverage="0" equalAverage="0" bottom="0" percent="0" rank="0" text="" dxfId="68">
      <formula>ISERROR(C22)</formula>
    </cfRule>
  </conditionalFormatting>
  <dataValidations count="1">
    <dataValidation allowBlank="true" errorStyle="stop" operator="between" showDropDown="false" showErrorMessage="true" showInputMessage="false" sqref="C3:C20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7" t="s">
        <v>148</v>
      </c>
      <c r="B1" s="67"/>
      <c r="C1" s="67"/>
      <c r="D1" s="18"/>
    </row>
    <row r="2" s="19" customFormat="true" ht="20.15" hidden="false" customHeight="true" outlineLevel="0" collapsed="false">
      <c r="A2" s="67"/>
      <c r="B2" s="67"/>
      <c r="C2" s="67"/>
      <c r="D2" s="18"/>
    </row>
    <row r="3" s="19" customFormat="true" ht="24" hidden="false" customHeight="true" outlineLevel="0" collapsed="false">
      <c r="A3" s="15" t="s">
        <v>163</v>
      </c>
      <c r="B3" s="43" t="s">
        <v>164</v>
      </c>
      <c r="C3" s="44"/>
      <c r="D3" s="18"/>
    </row>
    <row r="4" s="19" customFormat="true" ht="24" hidden="false" customHeight="true" outlineLevel="0" collapsed="false">
      <c r="A4" s="61" t="s">
        <v>165</v>
      </c>
      <c r="B4" s="62" t="s">
        <v>166</v>
      </c>
      <c r="C4" s="48"/>
      <c r="D4" s="18"/>
    </row>
    <row r="5" s="19" customFormat="true" ht="24" hidden="false" customHeight="true" outlineLevel="0" collapsed="false">
      <c r="A5" s="61" t="s">
        <v>167</v>
      </c>
      <c r="B5" s="62" t="s">
        <v>168</v>
      </c>
      <c r="C5" s="48"/>
      <c r="D5" s="18"/>
    </row>
    <row r="6" s="19" customFormat="true" ht="24" hidden="false" customHeight="true" outlineLevel="0" collapsed="false">
      <c r="A6" s="61" t="s">
        <v>169</v>
      </c>
      <c r="B6" s="62" t="s">
        <v>170</v>
      </c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61"/>
      <c r="B8" s="62"/>
      <c r="C8" s="48"/>
      <c r="D8" s="18"/>
    </row>
    <row r="9" s="19" customFormat="true" ht="24" hidden="false" customHeight="true" outlineLevel="0" collapsed="false">
      <c r="A9" s="28"/>
      <c r="B9" s="29"/>
      <c r="C9" s="49"/>
      <c r="D9" s="18"/>
    </row>
    <row r="10" s="13" customFormat="true" ht="15" hidden="false" customHeight="true" outlineLevel="0" collapsed="false">
      <c r="A10" s="31"/>
      <c r="C10" s="50"/>
      <c r="D10" s="33"/>
    </row>
    <row r="11" s="33" customFormat="true" ht="15" hidden="false" customHeight="true" outlineLevel="0" collapsed="false">
      <c r="A11" s="34"/>
      <c r="B11" s="35" t="s">
        <v>17</v>
      </c>
      <c r="C11" s="36" t="n">
        <f aca="false">SUM(C3:C9)</f>
        <v>0</v>
      </c>
    </row>
    <row r="12" s="33" customFormat="true" ht="15" hidden="false" customHeight="true" outlineLevel="0" collapsed="false">
      <c r="A12" s="34"/>
      <c r="B12" s="35" t="s">
        <v>18</v>
      </c>
      <c r="C12" s="37" t="e">
        <f aca="false">AVERAGE(C3:C9)/3</f>
        <v>#DIV/0!</v>
      </c>
    </row>
    <row r="13" s="33" customFormat="true" ht="15" hidden="false" customHeight="true" outlineLevel="0" collapsed="false">
      <c r="A13" s="34"/>
      <c r="B13" s="35" t="s">
        <v>19</v>
      </c>
      <c r="C13" s="38" t="e">
        <f aca="false">AVERAGE(C3:C9)</f>
        <v>#DIV/0!</v>
      </c>
    </row>
    <row r="14" s="33" customFormat="true" ht="25" hidden="false" customHeight="true" outlineLevel="0" collapsed="false">
      <c r="A14" s="39"/>
      <c r="B14" s="40"/>
      <c r="C14" s="40"/>
    </row>
    <row r="15" s="42" customFormat="true" ht="50.15" hidden="false" customHeight="true" outlineLevel="0" collapsed="false">
      <c r="A15" s="41" t="s">
        <v>20</v>
      </c>
      <c r="B15" s="41"/>
      <c r="C15" s="41"/>
    </row>
    <row r="16" s="42" customFormat="true" ht="50.15" hidden="false" customHeight="true" outlineLevel="0" collapsed="false">
      <c r="A16" s="41" t="s">
        <v>21</v>
      </c>
      <c r="B16" s="41"/>
      <c r="C16" s="41"/>
    </row>
    <row r="17" s="42" customFormat="true" ht="50.15" hidden="false" customHeight="true" outlineLevel="0" collapsed="false">
      <c r="A17" s="41" t="s">
        <v>22</v>
      </c>
      <c r="B17" s="41"/>
      <c r="C17" s="41"/>
      <c r="F17" s="0"/>
    </row>
    <row r="18" s="42" customFormat="true" ht="50.15" hidden="false" customHeight="true" outlineLevel="0" collapsed="false">
      <c r="A18" s="41" t="s">
        <v>23</v>
      </c>
      <c r="B18" s="41"/>
      <c r="C18" s="41"/>
    </row>
  </sheetData>
  <mergeCells count="5">
    <mergeCell ref="A1:C2"/>
    <mergeCell ref="A15:C15"/>
    <mergeCell ref="A16:C16"/>
    <mergeCell ref="A17:C17"/>
    <mergeCell ref="A18:C18"/>
  </mergeCells>
  <conditionalFormatting sqref="C13">
    <cfRule type="cellIs" priority="2" operator="between" aboveAverage="0" equalAverage="0" bottom="0" percent="0" rank="0" text="" dxfId="69">
      <formula>2.1</formula>
      <formula>3</formula>
    </cfRule>
    <cfRule type="cellIs" priority="3" operator="between" aboveAverage="0" equalAverage="0" bottom="0" percent="0" rank="0" text="" dxfId="70">
      <formula>1.1</formula>
      <formula>2</formula>
    </cfRule>
    <cfRule type="cellIs" priority="4" operator="between" aboveAverage="0" equalAverage="0" bottom="0" percent="0" rank="0" text="" dxfId="71">
      <formula>0</formula>
      <formula>1</formula>
    </cfRule>
  </conditionalFormatting>
  <conditionalFormatting sqref="C11:C13">
    <cfRule type="expression" priority="5" aboveAverage="0" equalAverage="0" bottom="0" percent="0" rank="0" text="" dxfId="72">
      <formula>ISERROR(C11)</formula>
    </cfRule>
    <cfRule type="cellIs" priority="6" operator="between" aboveAverage="0" equalAverage="0" bottom="0" percent="0" rank="0" text="" dxfId="7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9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7" t="s">
        <v>148</v>
      </c>
      <c r="B1" s="67"/>
      <c r="C1" s="67"/>
      <c r="D1" s="18"/>
    </row>
    <row r="2" s="19" customFormat="true" ht="20.15" hidden="false" customHeight="true" outlineLevel="0" collapsed="false">
      <c r="A2" s="67"/>
      <c r="B2" s="67"/>
      <c r="C2" s="67"/>
      <c r="D2" s="18"/>
    </row>
    <row r="3" s="19" customFormat="true" ht="24" hidden="false" customHeight="true" outlineLevel="0" collapsed="false">
      <c r="A3" s="15" t="s">
        <v>171</v>
      </c>
      <c r="B3" s="43" t="s">
        <v>172</v>
      </c>
      <c r="C3" s="44"/>
      <c r="D3" s="18"/>
    </row>
    <row r="4" s="19" customFormat="true" ht="24" hidden="false" customHeight="true" outlineLevel="0" collapsed="false">
      <c r="A4" s="61" t="s">
        <v>173</v>
      </c>
      <c r="B4" s="62" t="s">
        <v>174</v>
      </c>
      <c r="C4" s="48"/>
      <c r="D4" s="18"/>
    </row>
    <row r="5" s="19" customFormat="true" ht="24" hidden="false" customHeight="true" outlineLevel="0" collapsed="false">
      <c r="A5" s="61" t="s">
        <v>175</v>
      </c>
      <c r="B5" s="62" t="s">
        <v>176</v>
      </c>
      <c r="C5" s="48"/>
      <c r="D5" s="18"/>
    </row>
    <row r="6" s="19" customFormat="true" ht="24" hidden="false" customHeight="true" outlineLevel="0" collapsed="false">
      <c r="A6" s="61"/>
      <c r="B6" s="62"/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  <c r="F16" s="0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74">
      <formula>2.1</formula>
      <formula>3</formula>
    </cfRule>
    <cfRule type="cellIs" priority="3" operator="between" aboveAverage="0" equalAverage="0" bottom="0" percent="0" rank="0" text="" dxfId="75">
      <formula>1.1</formula>
      <formula>2</formula>
    </cfRule>
    <cfRule type="cellIs" priority="4" operator="between" aboveAverage="0" equalAverage="0" bottom="0" percent="0" rank="0" text="" dxfId="76">
      <formula>0</formula>
      <formula>1</formula>
    </cfRule>
  </conditionalFormatting>
  <conditionalFormatting sqref="C10:C12">
    <cfRule type="expression" priority="5" aboveAverage="0" equalAverage="0" bottom="0" percent="0" rank="0" text="" dxfId="77">
      <formula>ISERROR(C10)</formula>
    </cfRule>
    <cfRule type="cellIs" priority="6" operator="between" aboveAverage="0" equalAverage="0" bottom="0" percent="0" rank="0" text="" dxfId="7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6" activeCellId="0" sqref="B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8" t="s">
        <v>177</v>
      </c>
      <c r="B1" s="68"/>
      <c r="C1" s="68"/>
      <c r="D1" s="18"/>
    </row>
    <row r="2" s="19" customFormat="true" ht="20.15" hidden="false" customHeight="true" outlineLevel="0" collapsed="false">
      <c r="A2" s="68"/>
      <c r="B2" s="68"/>
      <c r="C2" s="68"/>
      <c r="D2" s="18"/>
    </row>
    <row r="3" s="19" customFormat="true" ht="24" hidden="false" customHeight="true" outlineLevel="0" collapsed="false">
      <c r="A3" s="15" t="s">
        <v>178</v>
      </c>
      <c r="B3" s="43" t="s">
        <v>179</v>
      </c>
      <c r="C3" s="44"/>
      <c r="D3" s="18"/>
    </row>
    <row r="4" s="19" customFormat="true" ht="24" hidden="false" customHeight="true" outlineLevel="0" collapsed="false">
      <c r="A4" s="61" t="s">
        <v>180</v>
      </c>
      <c r="B4" s="62" t="s">
        <v>181</v>
      </c>
      <c r="C4" s="48"/>
      <c r="D4" s="18"/>
    </row>
    <row r="5" s="19" customFormat="true" ht="24" hidden="false" customHeight="true" outlineLevel="0" collapsed="false">
      <c r="A5" s="61" t="s">
        <v>182</v>
      </c>
      <c r="B5" s="62" t="s">
        <v>183</v>
      </c>
      <c r="C5" s="48"/>
      <c r="D5" s="18"/>
    </row>
    <row r="6" s="19" customFormat="true" ht="24" hidden="false" customHeight="true" outlineLevel="0" collapsed="false">
      <c r="A6" s="61" t="s">
        <v>184</v>
      </c>
      <c r="B6" s="62" t="s">
        <v>185</v>
      </c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  <c r="F16" s="0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79">
      <formula>2.1</formula>
      <formula>3</formula>
    </cfRule>
    <cfRule type="cellIs" priority="3" operator="between" aboveAverage="0" equalAverage="0" bottom="0" percent="0" rank="0" text="" dxfId="80">
      <formula>1.1</formula>
      <formula>2</formula>
    </cfRule>
    <cfRule type="cellIs" priority="4" operator="between" aboveAverage="0" equalAverage="0" bottom="0" percent="0" rank="0" text="" dxfId="81">
      <formula>0</formula>
      <formula>1</formula>
    </cfRule>
  </conditionalFormatting>
  <conditionalFormatting sqref="C10:C12">
    <cfRule type="expression" priority="5" aboveAverage="0" equalAverage="0" bottom="0" percent="0" rank="0" text="" dxfId="82">
      <formula>ISERROR(C10)</formula>
    </cfRule>
    <cfRule type="cellIs" priority="6" operator="between" aboveAverage="0" equalAverage="0" bottom="0" percent="0" rank="0" text="" dxfId="8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3" activeCellId="0" sqref="B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8" t="s">
        <v>177</v>
      </c>
      <c r="B1" s="68"/>
      <c r="C1" s="68"/>
      <c r="D1" s="18"/>
    </row>
    <row r="2" s="19" customFormat="true" ht="20.15" hidden="false" customHeight="true" outlineLevel="0" collapsed="false">
      <c r="A2" s="68"/>
      <c r="B2" s="68"/>
      <c r="C2" s="68"/>
      <c r="D2" s="18"/>
    </row>
    <row r="3" s="19" customFormat="true" ht="24" hidden="false" customHeight="true" outlineLevel="0" collapsed="false">
      <c r="A3" s="15" t="s">
        <v>186</v>
      </c>
      <c r="B3" s="43" t="s">
        <v>187</v>
      </c>
      <c r="C3" s="44"/>
      <c r="D3" s="18"/>
    </row>
    <row r="4" s="19" customFormat="true" ht="24" hidden="false" customHeight="true" outlineLevel="0" collapsed="false">
      <c r="A4" s="61" t="s">
        <v>188</v>
      </c>
      <c r="B4" s="62" t="s">
        <v>189</v>
      </c>
      <c r="C4" s="48"/>
      <c r="D4" s="18"/>
    </row>
    <row r="5" s="19" customFormat="true" ht="24" hidden="false" customHeight="true" outlineLevel="0" collapsed="false">
      <c r="A5" s="61" t="s">
        <v>190</v>
      </c>
      <c r="B5" s="62" t="s">
        <v>191</v>
      </c>
      <c r="C5" s="48"/>
      <c r="D5" s="18"/>
    </row>
    <row r="6" s="19" customFormat="true" ht="24" hidden="false" customHeight="true" outlineLevel="0" collapsed="false">
      <c r="A6" s="61" t="s">
        <v>192</v>
      </c>
      <c r="B6" s="62" t="s">
        <v>193</v>
      </c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  <c r="F16" s="0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84">
      <formula>2.1</formula>
      <formula>3</formula>
    </cfRule>
    <cfRule type="cellIs" priority="3" operator="between" aboveAverage="0" equalAverage="0" bottom="0" percent="0" rank="0" text="" dxfId="85">
      <formula>1.1</formula>
      <formula>2</formula>
    </cfRule>
    <cfRule type="cellIs" priority="4" operator="between" aboveAverage="0" equalAverage="0" bottom="0" percent="0" rank="0" text="" dxfId="86">
      <formula>0</formula>
      <formula>1</formula>
    </cfRule>
  </conditionalFormatting>
  <conditionalFormatting sqref="C10:C12">
    <cfRule type="expression" priority="5" aboveAverage="0" equalAverage="0" bottom="0" percent="0" rank="0" text="" dxfId="87">
      <formula>ISERROR(C10)</formula>
    </cfRule>
    <cfRule type="cellIs" priority="6" operator="between" aboveAverage="0" equalAverage="0" bottom="0" percent="0" rank="0" text="" dxfId="8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4" activeCellId="0" sqref="A14:C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8" t="s">
        <v>177</v>
      </c>
      <c r="B1" s="68"/>
      <c r="C1" s="68"/>
      <c r="D1" s="18"/>
    </row>
    <row r="2" s="19" customFormat="true" ht="20.15" hidden="false" customHeight="true" outlineLevel="0" collapsed="false">
      <c r="A2" s="68"/>
      <c r="B2" s="68"/>
      <c r="C2" s="68"/>
      <c r="D2" s="18"/>
    </row>
    <row r="3" s="19" customFormat="true" ht="24" hidden="false" customHeight="true" outlineLevel="0" collapsed="false">
      <c r="A3" s="15" t="s">
        <v>194</v>
      </c>
      <c r="B3" s="43" t="s">
        <v>195</v>
      </c>
      <c r="C3" s="44"/>
      <c r="D3" s="18"/>
    </row>
    <row r="4" s="19" customFormat="true" ht="24" hidden="false" customHeight="true" outlineLevel="0" collapsed="false">
      <c r="A4" s="61" t="s">
        <v>196</v>
      </c>
      <c r="B4" s="62" t="s">
        <v>197</v>
      </c>
      <c r="C4" s="48"/>
      <c r="D4" s="18"/>
    </row>
    <row r="5" s="19" customFormat="true" ht="24" hidden="false" customHeight="true" outlineLevel="0" collapsed="false">
      <c r="A5" s="61" t="s">
        <v>198</v>
      </c>
      <c r="B5" s="62" t="s">
        <v>199</v>
      </c>
      <c r="C5" s="48"/>
      <c r="D5" s="18"/>
    </row>
    <row r="6" s="19" customFormat="true" ht="24" hidden="false" customHeight="true" outlineLevel="0" collapsed="false">
      <c r="A6" s="61"/>
      <c r="B6" s="62"/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  <c r="F16" s="0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89">
      <formula>2.1</formula>
      <formula>3</formula>
    </cfRule>
    <cfRule type="cellIs" priority="3" operator="between" aboveAverage="0" equalAverage="0" bottom="0" percent="0" rank="0" text="" dxfId="90">
      <formula>1.1</formula>
      <formula>2</formula>
    </cfRule>
    <cfRule type="cellIs" priority="4" operator="between" aboveAverage="0" equalAverage="0" bottom="0" percent="0" rank="0" text="" dxfId="91">
      <formula>0</formula>
      <formula>1</formula>
    </cfRule>
  </conditionalFormatting>
  <conditionalFormatting sqref="C10:C12">
    <cfRule type="expression" priority="5" aboveAverage="0" equalAverage="0" bottom="0" percent="0" rank="0" text="" dxfId="92">
      <formula>ISERROR(C10)</formula>
    </cfRule>
    <cfRule type="cellIs" priority="6" operator="between" aboveAverage="0" equalAverage="0" bottom="0" percent="0" rank="0" text="" dxfId="9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7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3" customFormat="true" ht="19.5" hidden="false" customHeight="true" outlineLevel="0" collapsed="false">
      <c r="A1" s="12" t="s">
        <v>8</v>
      </c>
      <c r="B1" s="12"/>
      <c r="C1" s="12"/>
    </row>
    <row r="2" s="14" customFormat="true" ht="20.15" hidden="false" customHeight="true" outlineLevel="0" collapsed="false">
      <c r="A2" s="12"/>
      <c r="B2" s="12"/>
      <c r="C2" s="12"/>
    </row>
    <row r="3" s="19" customFormat="true" ht="24" hidden="false" customHeight="true" outlineLevel="0" collapsed="false">
      <c r="A3" s="15" t="s">
        <v>9</v>
      </c>
      <c r="B3" s="16" t="s">
        <v>10</v>
      </c>
      <c r="C3" s="17"/>
      <c r="D3" s="18"/>
    </row>
    <row r="4" s="19" customFormat="true" ht="24" hidden="false" customHeight="true" outlineLevel="0" collapsed="false">
      <c r="A4" s="15" t="s">
        <v>11</v>
      </c>
      <c r="B4" s="20" t="s">
        <v>12</v>
      </c>
      <c r="C4" s="17"/>
      <c r="D4" s="18"/>
    </row>
    <row r="5" s="19" customFormat="true" ht="24" hidden="false" customHeight="true" outlineLevel="0" collapsed="false">
      <c r="A5" s="15" t="s">
        <v>13</v>
      </c>
      <c r="B5" s="20" t="s">
        <v>14</v>
      </c>
      <c r="C5" s="17"/>
      <c r="D5" s="18"/>
    </row>
    <row r="6" s="19" customFormat="true" ht="24" hidden="false" customHeight="true" outlineLevel="0" collapsed="false">
      <c r="A6" s="15" t="s">
        <v>15</v>
      </c>
      <c r="B6" s="20" t="s">
        <v>16</v>
      </c>
      <c r="C6" s="17"/>
      <c r="D6" s="18"/>
    </row>
    <row r="7" s="19" customFormat="true" ht="24" hidden="false" customHeight="true" outlineLevel="0" collapsed="false">
      <c r="A7" s="15"/>
      <c r="B7" s="20"/>
      <c r="C7" s="17"/>
      <c r="D7" s="18"/>
    </row>
    <row r="8" s="19" customFormat="true" ht="24" hidden="false" customHeight="true" outlineLevel="0" collapsed="false">
      <c r="A8" s="15"/>
      <c r="B8" s="20"/>
      <c r="C8" s="17"/>
      <c r="D8" s="18"/>
    </row>
    <row r="9" s="19" customFormat="true" ht="24" hidden="false" customHeight="true" outlineLevel="0" collapsed="false">
      <c r="A9" s="15"/>
      <c r="B9" s="20"/>
      <c r="C9" s="21"/>
      <c r="D9" s="18"/>
    </row>
    <row r="10" s="19" customFormat="true" ht="24" hidden="false" customHeight="true" outlineLevel="0" collapsed="false">
      <c r="A10" s="15"/>
      <c r="B10" s="20"/>
      <c r="C10" s="21"/>
      <c r="D10" s="18"/>
    </row>
    <row r="11" s="19" customFormat="true" ht="24" hidden="false" customHeight="true" outlineLevel="0" collapsed="false">
      <c r="A11" s="22"/>
      <c r="B11" s="23"/>
      <c r="C11" s="21"/>
      <c r="D11" s="18"/>
    </row>
    <row r="12" s="19" customFormat="true" ht="24" hidden="false" customHeight="true" outlineLevel="0" collapsed="false">
      <c r="A12" s="22"/>
      <c r="B12" s="24"/>
      <c r="C12" s="21"/>
      <c r="D12" s="18"/>
    </row>
    <row r="13" s="19" customFormat="true" ht="24" hidden="false" customHeight="true" outlineLevel="0" collapsed="false">
      <c r="A13" s="22"/>
      <c r="B13" s="24"/>
      <c r="C13" s="21"/>
      <c r="D13" s="18"/>
    </row>
    <row r="14" s="19" customFormat="true" ht="24" hidden="false" customHeight="true" outlineLevel="0" collapsed="false">
      <c r="A14" s="22"/>
      <c r="B14" s="24"/>
      <c r="C14" s="21"/>
      <c r="D14" s="18"/>
    </row>
    <row r="15" s="19" customFormat="true" ht="24" hidden="false" customHeight="true" outlineLevel="0" collapsed="false">
      <c r="A15" s="22"/>
      <c r="B15" s="24"/>
      <c r="C15" s="21"/>
      <c r="D15" s="18"/>
    </row>
    <row r="16" s="19" customFormat="true" ht="24" hidden="false" customHeight="true" outlineLevel="0" collapsed="false">
      <c r="A16" s="22"/>
      <c r="B16" s="23"/>
      <c r="C16" s="21"/>
      <c r="D16" s="18"/>
    </row>
    <row r="17" s="19" customFormat="true" ht="24" hidden="false" customHeight="true" outlineLevel="0" collapsed="false">
      <c r="A17" s="22"/>
      <c r="B17" s="24"/>
      <c r="C17" s="21"/>
      <c r="D17" s="18"/>
    </row>
    <row r="18" s="19" customFormat="true" ht="24" hidden="false" customHeight="true" outlineLevel="0" collapsed="false">
      <c r="A18" s="22"/>
      <c r="B18" s="24"/>
      <c r="C18" s="21"/>
      <c r="D18" s="18"/>
    </row>
    <row r="19" s="27" customFormat="true" ht="24" hidden="false" customHeight="true" outlineLevel="0" collapsed="false">
      <c r="A19" s="22"/>
      <c r="B19" s="23"/>
      <c r="C19" s="25"/>
      <c r="D19" s="26"/>
    </row>
    <row r="20" s="19" customFormat="true" ht="24" hidden="false" customHeight="true" outlineLevel="0" collapsed="false">
      <c r="A20" s="22"/>
      <c r="B20" s="24"/>
      <c r="C20" s="21"/>
      <c r="D20" s="18"/>
    </row>
    <row r="21" s="19" customFormat="true" ht="24" hidden="false" customHeight="true" outlineLevel="0" collapsed="false">
      <c r="A21" s="22"/>
      <c r="B21" s="24"/>
      <c r="C21" s="21"/>
      <c r="D21" s="18"/>
    </row>
    <row r="22" s="19" customFormat="true" ht="24" hidden="false" customHeight="true" outlineLevel="0" collapsed="false">
      <c r="A22" s="28"/>
      <c r="B22" s="29"/>
      <c r="C22" s="30"/>
      <c r="D22" s="18"/>
    </row>
    <row r="23" s="13" customFormat="true" ht="15" hidden="false" customHeight="true" outlineLevel="0" collapsed="false">
      <c r="A23" s="31"/>
      <c r="C23" s="32"/>
      <c r="D23" s="33"/>
    </row>
    <row r="24" s="33" customFormat="true" ht="15" hidden="false" customHeight="true" outlineLevel="0" collapsed="false">
      <c r="A24" s="34"/>
      <c r="B24" s="35" t="s">
        <v>17</v>
      </c>
      <c r="C24" s="36" t="n">
        <f aca="false">SUM(C3:C22)</f>
        <v>0</v>
      </c>
    </row>
    <row r="25" s="33" customFormat="true" ht="15" hidden="false" customHeight="true" outlineLevel="0" collapsed="false">
      <c r="A25" s="34"/>
      <c r="B25" s="35" t="s">
        <v>18</v>
      </c>
      <c r="C25" s="37" t="e">
        <f aca="false">AVERAGE(C3:C22)/3</f>
        <v>#DIV/0!</v>
      </c>
    </row>
    <row r="26" s="33" customFormat="true" ht="15" hidden="false" customHeight="true" outlineLevel="0" collapsed="false">
      <c r="A26" s="34"/>
      <c r="B26" s="35" t="s">
        <v>19</v>
      </c>
      <c r="C26" s="38" t="e">
        <f aca="false">AVERAGE(C3:C22)</f>
        <v>#DIV/0!</v>
      </c>
    </row>
    <row r="27" s="33" customFormat="true" ht="25" hidden="false" customHeight="true" outlineLevel="0" collapsed="false">
      <c r="A27" s="39"/>
      <c r="B27" s="40"/>
      <c r="C27" s="40"/>
    </row>
    <row r="28" s="42" customFormat="true" ht="50.15" hidden="false" customHeight="true" outlineLevel="0" collapsed="false">
      <c r="A28" s="41" t="s">
        <v>20</v>
      </c>
      <c r="B28" s="41"/>
      <c r="C28" s="41"/>
    </row>
    <row r="29" s="42" customFormat="true" ht="50.15" hidden="false" customHeight="true" outlineLevel="0" collapsed="false">
      <c r="A29" s="41" t="s">
        <v>21</v>
      </c>
      <c r="B29" s="41"/>
      <c r="C29" s="41"/>
    </row>
    <row r="30" s="42" customFormat="true" ht="50.15" hidden="false" customHeight="true" outlineLevel="0" collapsed="false">
      <c r="A30" s="41" t="s">
        <v>22</v>
      </c>
      <c r="B30" s="41"/>
      <c r="C30" s="41"/>
    </row>
    <row r="31" s="42" customFormat="true" ht="50.15" hidden="false" customHeight="true" outlineLevel="0" collapsed="false">
      <c r="A31" s="41" t="s">
        <v>23</v>
      </c>
      <c r="B31" s="41"/>
      <c r="C31" s="41"/>
    </row>
  </sheetData>
  <mergeCells count="5">
    <mergeCell ref="A1:C2"/>
    <mergeCell ref="A28:C28"/>
    <mergeCell ref="A29:C29"/>
    <mergeCell ref="A30:C30"/>
    <mergeCell ref="A31:C31"/>
  </mergeCells>
  <conditionalFormatting sqref="C26">
    <cfRule type="cellIs" priority="2" operator="between" aboveAverage="0" equalAverage="0" bottom="0" percent="0" rank="0" text="" dxfId="0">
      <formula>2.1</formula>
      <formula>3</formula>
    </cfRule>
    <cfRule type="cellIs" priority="3" operator="between" aboveAverage="0" equalAverage="0" bottom="0" percent="0" rank="0" text="" dxfId="1">
      <formula>1.1</formula>
      <formula>2</formula>
    </cfRule>
    <cfRule type="cellIs" priority="4" operator="between" aboveAverage="0" equalAverage="0" bottom="0" percent="0" rank="0" text="" dxfId="2">
      <formula>0</formula>
      <formula>1</formula>
    </cfRule>
  </conditionalFormatting>
  <conditionalFormatting sqref="C24:C26">
    <cfRule type="expression" priority="5" aboveAverage="0" equalAverage="0" bottom="0" percent="0" rank="0" text="" dxfId="3">
      <formula>ISERROR(C24)</formula>
    </cfRule>
    <cfRule type="expression" priority="6" aboveAverage="0" equalAverage="0" bottom="0" percent="0" rank="0" text="" dxfId="4">
      <formula>ISERROR(C24)</formula>
    </cfRule>
    <cfRule type="cellIs" priority="7" operator="between" aboveAverage="0" equalAverage="0" bottom="0" percent="0" rank="0" text="" dxfId="5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22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C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8" t="s">
        <v>200</v>
      </c>
      <c r="B1" s="68"/>
      <c r="C1" s="68"/>
      <c r="D1" s="18"/>
    </row>
    <row r="2" s="19" customFormat="true" ht="20.15" hidden="false" customHeight="true" outlineLevel="0" collapsed="false">
      <c r="A2" s="68"/>
      <c r="B2" s="68"/>
      <c r="C2" s="68"/>
      <c r="D2" s="18"/>
    </row>
    <row r="3" s="19" customFormat="true" ht="24" hidden="false" customHeight="true" outlineLevel="0" collapsed="false">
      <c r="A3" s="15" t="s">
        <v>201</v>
      </c>
      <c r="B3" s="43" t="s">
        <v>202</v>
      </c>
      <c r="C3" s="44"/>
      <c r="D3" s="18"/>
    </row>
    <row r="4" s="19" customFormat="true" ht="24" hidden="false" customHeight="true" outlineLevel="0" collapsed="false">
      <c r="A4" s="61" t="s">
        <v>203</v>
      </c>
      <c r="B4" s="62" t="s">
        <v>204</v>
      </c>
      <c r="C4" s="48"/>
      <c r="D4" s="18"/>
    </row>
    <row r="5" s="19" customFormat="true" ht="24" hidden="false" customHeight="true" outlineLevel="0" collapsed="false">
      <c r="A5" s="61" t="s">
        <v>205</v>
      </c>
      <c r="B5" s="62" t="s">
        <v>206</v>
      </c>
      <c r="C5" s="48"/>
      <c r="D5" s="18"/>
    </row>
    <row r="6" s="19" customFormat="true" ht="24" hidden="false" customHeight="true" outlineLevel="0" collapsed="false">
      <c r="A6" s="61"/>
      <c r="B6" s="62"/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  <c r="F16" s="0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94">
      <formula>2.1</formula>
      <formula>3</formula>
    </cfRule>
    <cfRule type="cellIs" priority="3" operator="between" aboveAverage="0" equalAverage="0" bottom="0" percent="0" rank="0" text="" dxfId="95">
      <formula>1.1</formula>
      <formula>2</formula>
    </cfRule>
    <cfRule type="cellIs" priority="4" operator="between" aboveAverage="0" equalAverage="0" bottom="0" percent="0" rank="0" text="" dxfId="96">
      <formula>0</formula>
      <formula>1</formula>
    </cfRule>
  </conditionalFormatting>
  <conditionalFormatting sqref="C10:C12">
    <cfRule type="expression" priority="5" aboveAverage="0" equalAverage="0" bottom="0" percent="0" rank="0" text="" dxfId="97">
      <formula>ISERROR(C10)</formula>
    </cfRule>
    <cfRule type="cellIs" priority="6" operator="between" aboveAverage="0" equalAverage="0" bottom="0" percent="0" rank="0" text="" dxfId="9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1" activeCellId="0" sqref="B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8" t="s">
        <v>200</v>
      </c>
      <c r="B1" s="68"/>
      <c r="C1" s="68"/>
      <c r="D1" s="18"/>
    </row>
    <row r="2" s="19" customFormat="true" ht="20.15" hidden="false" customHeight="true" outlineLevel="0" collapsed="false">
      <c r="A2" s="68"/>
      <c r="B2" s="68"/>
      <c r="C2" s="68"/>
      <c r="D2" s="18"/>
    </row>
    <row r="3" s="19" customFormat="true" ht="24" hidden="false" customHeight="true" outlineLevel="0" collapsed="false">
      <c r="A3" s="15" t="s">
        <v>207</v>
      </c>
      <c r="B3" s="43" t="s">
        <v>208</v>
      </c>
      <c r="C3" s="44"/>
      <c r="D3" s="18"/>
    </row>
    <row r="4" s="19" customFormat="true" ht="24" hidden="false" customHeight="true" outlineLevel="0" collapsed="false">
      <c r="A4" s="61" t="s">
        <v>209</v>
      </c>
      <c r="B4" s="62" t="s">
        <v>210</v>
      </c>
      <c r="C4" s="48"/>
      <c r="D4" s="18"/>
    </row>
    <row r="5" s="19" customFormat="true" ht="24" hidden="false" customHeight="true" outlineLevel="0" collapsed="false">
      <c r="A5" s="61" t="s">
        <v>211</v>
      </c>
      <c r="B5" s="62" t="s">
        <v>212</v>
      </c>
      <c r="C5" s="48"/>
      <c r="D5" s="18"/>
    </row>
    <row r="6" s="19" customFormat="true" ht="24" hidden="false" customHeight="true" outlineLevel="0" collapsed="false">
      <c r="A6" s="61" t="s">
        <v>213</v>
      </c>
      <c r="B6" s="62" t="s">
        <v>214</v>
      </c>
      <c r="C6" s="48"/>
      <c r="D6" s="18"/>
    </row>
    <row r="7" s="19" customFormat="true" ht="24" hidden="false" customHeight="true" outlineLevel="0" collapsed="false">
      <c r="A7" s="61" t="s">
        <v>215</v>
      </c>
      <c r="B7" s="62" t="s">
        <v>216</v>
      </c>
      <c r="C7" s="48"/>
      <c r="D7" s="18"/>
    </row>
    <row r="8" s="19" customFormat="true" ht="24" hidden="false" customHeight="true" outlineLevel="0" collapsed="false">
      <c r="A8" s="61" t="s">
        <v>217</v>
      </c>
      <c r="B8" s="62" t="s">
        <v>218</v>
      </c>
      <c r="C8" s="48"/>
      <c r="D8" s="18"/>
    </row>
    <row r="9" s="19" customFormat="true" ht="24" hidden="false" customHeight="true" outlineLevel="0" collapsed="false">
      <c r="A9" s="61" t="s">
        <v>219</v>
      </c>
      <c r="B9" s="62" t="s">
        <v>220</v>
      </c>
      <c r="C9" s="48"/>
      <c r="D9" s="18"/>
    </row>
    <row r="10" s="19" customFormat="true" ht="24" hidden="false" customHeight="true" outlineLevel="0" collapsed="false">
      <c r="A10" s="61" t="s">
        <v>221</v>
      </c>
      <c r="B10" s="62" t="s">
        <v>222</v>
      </c>
      <c r="C10" s="48"/>
      <c r="D10" s="18"/>
    </row>
    <row r="11" s="19" customFormat="true" ht="24" hidden="false" customHeight="true" outlineLevel="0" collapsed="false">
      <c r="A11" s="61" t="s">
        <v>223</v>
      </c>
      <c r="B11" s="62" t="s">
        <v>224</v>
      </c>
      <c r="C11" s="48"/>
      <c r="D11" s="18"/>
    </row>
    <row r="12" s="19" customFormat="true" ht="24" hidden="false" customHeight="true" outlineLevel="0" collapsed="false">
      <c r="A12" s="61"/>
      <c r="B12" s="62"/>
      <c r="C12" s="48"/>
      <c r="D12" s="18"/>
    </row>
    <row r="13" s="19" customFormat="true" ht="24" hidden="false" customHeight="true" outlineLevel="0" collapsed="false">
      <c r="A13" s="28"/>
      <c r="B13" s="29"/>
      <c r="C13" s="49"/>
      <c r="D13" s="18"/>
    </row>
    <row r="14" s="13" customFormat="true" ht="15" hidden="false" customHeight="true" outlineLevel="0" collapsed="false">
      <c r="A14" s="31"/>
      <c r="C14" s="50"/>
      <c r="D14" s="33"/>
    </row>
    <row r="15" s="33" customFormat="true" ht="15" hidden="false" customHeight="true" outlineLevel="0" collapsed="false">
      <c r="A15" s="34"/>
      <c r="B15" s="35" t="s">
        <v>17</v>
      </c>
      <c r="C15" s="36" t="n">
        <f aca="false">SUM(C3:C13)</f>
        <v>0</v>
      </c>
    </row>
    <row r="16" s="33" customFormat="true" ht="15" hidden="false" customHeight="true" outlineLevel="0" collapsed="false">
      <c r="A16" s="34"/>
      <c r="B16" s="35" t="s">
        <v>18</v>
      </c>
      <c r="C16" s="37" t="e">
        <f aca="false">AVERAGE(C3:C13)/3</f>
        <v>#DIV/0!</v>
      </c>
    </row>
    <row r="17" s="33" customFormat="true" ht="15" hidden="false" customHeight="true" outlineLevel="0" collapsed="false">
      <c r="A17" s="34"/>
      <c r="B17" s="35" t="s">
        <v>19</v>
      </c>
      <c r="C17" s="38" t="e">
        <f aca="false">AVERAGE(C3:C13)</f>
        <v>#DIV/0!</v>
      </c>
    </row>
    <row r="18" s="33" customFormat="true" ht="25" hidden="false" customHeight="true" outlineLevel="0" collapsed="false">
      <c r="A18" s="39"/>
      <c r="B18" s="40"/>
      <c r="C18" s="40"/>
    </row>
    <row r="19" s="42" customFormat="true" ht="50.15" hidden="false" customHeight="true" outlineLevel="0" collapsed="false">
      <c r="A19" s="41" t="s">
        <v>20</v>
      </c>
      <c r="B19" s="41"/>
      <c r="C19" s="41"/>
    </row>
    <row r="20" s="42" customFormat="true" ht="50.15" hidden="false" customHeight="true" outlineLevel="0" collapsed="false">
      <c r="A20" s="41" t="s">
        <v>21</v>
      </c>
      <c r="B20" s="41"/>
      <c r="C20" s="41"/>
    </row>
    <row r="21" s="42" customFormat="true" ht="50.15" hidden="false" customHeight="true" outlineLevel="0" collapsed="false">
      <c r="A21" s="41" t="s">
        <v>22</v>
      </c>
      <c r="B21" s="41"/>
      <c r="C21" s="41"/>
      <c r="F21" s="0"/>
    </row>
    <row r="22" s="42" customFormat="true" ht="50.15" hidden="false" customHeight="true" outlineLevel="0" collapsed="false">
      <c r="A22" s="41" t="s">
        <v>23</v>
      </c>
      <c r="B22" s="41"/>
      <c r="C22" s="41"/>
    </row>
  </sheetData>
  <mergeCells count="5">
    <mergeCell ref="A1:C2"/>
    <mergeCell ref="A19:C19"/>
    <mergeCell ref="A20:C20"/>
    <mergeCell ref="A21:C21"/>
    <mergeCell ref="A22:C22"/>
  </mergeCells>
  <conditionalFormatting sqref="C17">
    <cfRule type="cellIs" priority="2" operator="between" aboveAverage="0" equalAverage="0" bottom="0" percent="0" rank="0" text="" dxfId="99">
      <formula>2.1</formula>
      <formula>3</formula>
    </cfRule>
    <cfRule type="cellIs" priority="3" operator="between" aboveAverage="0" equalAverage="0" bottom="0" percent="0" rank="0" text="" dxfId="100">
      <formula>1.1</formula>
      <formula>2</formula>
    </cfRule>
    <cfRule type="cellIs" priority="4" operator="between" aboveAverage="0" equalAverage="0" bottom="0" percent="0" rank="0" text="" dxfId="101">
      <formula>0</formula>
      <formula>1</formula>
    </cfRule>
  </conditionalFormatting>
  <conditionalFormatting sqref="C15:C17">
    <cfRule type="expression" priority="5" aboveAverage="0" equalAverage="0" bottom="0" percent="0" rank="0" text="" dxfId="102">
      <formula>ISERROR(C15)</formula>
    </cfRule>
    <cfRule type="cellIs" priority="6" operator="between" aboveAverage="0" equalAverage="0" bottom="0" percent="0" rank="0" text="" dxfId="10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13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5" activeCellId="0" sqref="C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8" t="s">
        <v>200</v>
      </c>
      <c r="B1" s="68"/>
      <c r="C1" s="68"/>
      <c r="D1" s="18"/>
    </row>
    <row r="2" s="19" customFormat="true" ht="20.15" hidden="false" customHeight="true" outlineLevel="0" collapsed="false">
      <c r="A2" s="68"/>
      <c r="B2" s="68"/>
      <c r="C2" s="68"/>
      <c r="D2" s="18"/>
    </row>
    <row r="3" s="19" customFormat="true" ht="24" hidden="false" customHeight="true" outlineLevel="0" collapsed="false">
      <c r="A3" s="15" t="s">
        <v>225</v>
      </c>
      <c r="B3" s="43" t="s">
        <v>226</v>
      </c>
      <c r="C3" s="44"/>
      <c r="D3" s="18"/>
    </row>
    <row r="4" s="19" customFormat="true" ht="24" hidden="false" customHeight="true" outlineLevel="0" collapsed="false">
      <c r="A4" s="61" t="s">
        <v>227</v>
      </c>
      <c r="B4" s="62" t="s">
        <v>228</v>
      </c>
      <c r="C4" s="48"/>
      <c r="D4" s="18"/>
    </row>
    <row r="5" s="19" customFormat="true" ht="24" hidden="false" customHeight="true" outlineLevel="0" collapsed="false">
      <c r="A5" s="61" t="s">
        <v>229</v>
      </c>
      <c r="B5" s="62" t="s">
        <v>230</v>
      </c>
      <c r="C5" s="48"/>
      <c r="D5" s="18"/>
    </row>
    <row r="6" s="19" customFormat="true" ht="24" hidden="false" customHeight="true" outlineLevel="0" collapsed="false">
      <c r="A6" s="61"/>
      <c r="B6" s="62"/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  <c r="F16" s="0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104">
      <formula>2.1</formula>
      <formula>3</formula>
    </cfRule>
    <cfRule type="cellIs" priority="3" operator="between" aboveAverage="0" equalAverage="0" bottom="0" percent="0" rank="0" text="" dxfId="105">
      <formula>1.1</formula>
      <formula>2</formula>
    </cfRule>
    <cfRule type="cellIs" priority="4" operator="between" aboveAverage="0" equalAverage="0" bottom="0" percent="0" rank="0" text="" dxfId="106">
      <formula>0</formula>
      <formula>1</formula>
    </cfRule>
  </conditionalFormatting>
  <conditionalFormatting sqref="C10:C12">
    <cfRule type="expression" priority="5" aboveAverage="0" equalAverage="0" bottom="0" percent="0" rank="0" text="" dxfId="107">
      <formula>ISERROR(C10)</formula>
    </cfRule>
    <cfRule type="cellIs" priority="6" operator="between" aboveAverage="0" equalAverage="0" bottom="0" percent="0" rank="0" text="" dxfId="10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68" t="s">
        <v>200</v>
      </c>
      <c r="B1" s="68"/>
      <c r="C1" s="68"/>
      <c r="D1" s="18"/>
    </row>
    <row r="2" s="19" customFormat="true" ht="20.15" hidden="false" customHeight="true" outlineLevel="0" collapsed="false">
      <c r="A2" s="68"/>
      <c r="B2" s="68"/>
      <c r="C2" s="68"/>
      <c r="D2" s="18"/>
    </row>
    <row r="3" s="19" customFormat="true" ht="24" hidden="false" customHeight="true" outlineLevel="0" collapsed="false">
      <c r="A3" s="15" t="s">
        <v>231</v>
      </c>
      <c r="B3" s="43" t="s">
        <v>232</v>
      </c>
      <c r="C3" s="44"/>
      <c r="D3" s="18"/>
    </row>
    <row r="4" s="19" customFormat="true" ht="24" hidden="false" customHeight="true" outlineLevel="0" collapsed="false">
      <c r="A4" s="61" t="s">
        <v>233</v>
      </c>
      <c r="B4" s="62" t="s">
        <v>234</v>
      </c>
      <c r="C4" s="48"/>
      <c r="D4" s="18"/>
    </row>
    <row r="5" s="19" customFormat="true" ht="24" hidden="false" customHeight="true" outlineLevel="0" collapsed="false">
      <c r="A5" s="61" t="s">
        <v>235</v>
      </c>
      <c r="B5" s="62" t="s">
        <v>236</v>
      </c>
      <c r="C5" s="48"/>
      <c r="D5" s="18"/>
    </row>
    <row r="6" s="19" customFormat="true" ht="24" hidden="false" customHeight="true" outlineLevel="0" collapsed="false">
      <c r="A6" s="61"/>
      <c r="B6" s="62"/>
      <c r="C6" s="48"/>
      <c r="D6" s="18"/>
    </row>
    <row r="7" s="19" customFormat="true" ht="24" hidden="false" customHeight="true" outlineLevel="0" collapsed="false">
      <c r="A7" s="61"/>
      <c r="B7" s="62"/>
      <c r="C7" s="48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</row>
    <row r="10" s="33" customFormat="true" ht="15" hidden="false" customHeight="true" outlineLevel="0" collapsed="false">
      <c r="A10" s="34"/>
      <c r="B10" s="35" t="s">
        <v>17</v>
      </c>
      <c r="C10" s="36" t="n">
        <f aca="false">SUM(C3:C8)</f>
        <v>0</v>
      </c>
    </row>
    <row r="11" s="33" customFormat="true" ht="15" hidden="false" customHeight="true" outlineLevel="0" collapsed="false">
      <c r="A11" s="34"/>
      <c r="B11" s="35" t="s">
        <v>18</v>
      </c>
      <c r="C11" s="37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38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  <c r="F16" s="0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109">
      <formula>2.1</formula>
      <formula>3</formula>
    </cfRule>
    <cfRule type="cellIs" priority="3" operator="between" aboveAverage="0" equalAverage="0" bottom="0" percent="0" rank="0" text="" dxfId="110">
      <formula>1.1</formula>
      <formula>2</formula>
    </cfRule>
    <cfRule type="cellIs" priority="4" operator="between" aboveAverage="0" equalAverage="0" bottom="0" percent="0" rank="0" text="" dxfId="111">
      <formula>0</formula>
      <formula>1</formula>
    </cfRule>
  </conditionalFormatting>
  <conditionalFormatting sqref="C10:C12">
    <cfRule type="expression" priority="5" aboveAverage="0" equalAverage="0" bottom="0" percent="0" rank="0" text="" dxfId="112">
      <formula>ISERROR(C10)</formula>
    </cfRule>
    <cfRule type="cellIs" priority="6" operator="between" aboveAverage="0" equalAverage="0" bottom="0" percent="0" rank="0" text="" dxfId="11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26"/>
    <col collapsed="false" customWidth="true" hidden="false" outlineLevel="0" max="2" min="2" style="10" width="92.72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12" t="s">
        <v>8</v>
      </c>
      <c r="B1" s="12"/>
      <c r="C1" s="12"/>
      <c r="D1" s="18"/>
    </row>
    <row r="2" s="19" customFormat="true" ht="20.15" hidden="false" customHeight="true" outlineLevel="0" collapsed="false">
      <c r="A2" s="12"/>
      <c r="B2" s="12"/>
      <c r="C2" s="12"/>
      <c r="D2" s="18"/>
    </row>
    <row r="3" s="19" customFormat="true" ht="24" hidden="false" customHeight="true" outlineLevel="0" collapsed="false">
      <c r="A3" s="15" t="s">
        <v>24</v>
      </c>
      <c r="B3" s="43" t="s">
        <v>25</v>
      </c>
      <c r="C3" s="44"/>
      <c r="D3" s="18"/>
    </row>
    <row r="4" s="19" customFormat="true" ht="22" hidden="false" customHeight="true" outlineLevel="0" collapsed="false">
      <c r="A4" s="15" t="s">
        <v>26</v>
      </c>
      <c r="B4" s="20" t="s">
        <v>27</v>
      </c>
      <c r="C4" s="44"/>
      <c r="D4" s="18"/>
    </row>
    <row r="5" s="19" customFormat="true" ht="22" hidden="false" customHeight="true" outlineLevel="0" collapsed="false">
      <c r="A5" s="15" t="s">
        <v>28</v>
      </c>
      <c r="B5" s="20" t="s">
        <v>29</v>
      </c>
      <c r="C5" s="44"/>
      <c r="D5" s="18"/>
    </row>
    <row r="6" s="19" customFormat="true" ht="22" hidden="false" customHeight="true" outlineLevel="0" collapsed="false">
      <c r="A6" s="15"/>
      <c r="B6" s="20"/>
      <c r="C6" s="44"/>
      <c r="D6" s="18"/>
    </row>
    <row r="7" s="19" customFormat="true" ht="22" hidden="false" customHeight="true" outlineLevel="0" collapsed="false">
      <c r="A7" s="15"/>
      <c r="B7" s="20"/>
      <c r="C7" s="44"/>
      <c r="D7" s="18"/>
    </row>
    <row r="8" s="19" customFormat="true" ht="22" hidden="false" customHeight="true" outlineLevel="0" collapsed="false">
      <c r="A8" s="22"/>
      <c r="B8" s="24"/>
      <c r="C8" s="44"/>
      <c r="D8" s="18"/>
    </row>
    <row r="9" s="19" customFormat="true" ht="22" hidden="false" customHeight="true" outlineLevel="0" collapsed="false">
      <c r="A9" s="22"/>
      <c r="B9" s="24"/>
      <c r="C9" s="44"/>
      <c r="D9" s="18"/>
    </row>
    <row r="10" s="19" customFormat="true" ht="22" hidden="false" customHeight="true" outlineLevel="0" collapsed="false">
      <c r="A10" s="22"/>
      <c r="B10" s="24"/>
      <c r="C10" s="44"/>
      <c r="D10" s="18"/>
    </row>
    <row r="11" s="19" customFormat="true" ht="24" hidden="false" customHeight="true" outlineLevel="0" collapsed="false">
      <c r="A11" s="15"/>
      <c r="B11" s="43"/>
      <c r="C11" s="44"/>
      <c r="D11" s="18"/>
    </row>
    <row r="12" s="19" customFormat="true" ht="22" hidden="false" customHeight="true" outlineLevel="0" collapsed="false">
      <c r="A12" s="22"/>
      <c r="B12" s="20"/>
      <c r="C12" s="44"/>
      <c r="D12" s="18"/>
    </row>
    <row r="13" s="19" customFormat="true" ht="22" hidden="false" customHeight="true" outlineLevel="0" collapsed="false">
      <c r="A13" s="22"/>
      <c r="B13" s="20"/>
      <c r="C13" s="44"/>
      <c r="D13" s="18"/>
    </row>
    <row r="14" s="19" customFormat="true" ht="22" hidden="false" customHeight="true" outlineLevel="0" collapsed="false">
      <c r="A14" s="22"/>
      <c r="B14" s="20"/>
      <c r="C14" s="44"/>
      <c r="D14" s="18"/>
    </row>
    <row r="15" s="19" customFormat="true" ht="22" hidden="false" customHeight="true" outlineLevel="0" collapsed="false">
      <c r="A15" s="22"/>
      <c r="B15" s="24"/>
      <c r="C15" s="44"/>
      <c r="D15" s="18"/>
    </row>
    <row r="16" s="19" customFormat="true" ht="22" hidden="false" customHeight="true" outlineLevel="0" collapsed="false">
      <c r="A16" s="22"/>
      <c r="B16" s="24"/>
      <c r="C16" s="25"/>
      <c r="D16" s="18"/>
    </row>
    <row r="17" s="19" customFormat="true" ht="22" hidden="false" customHeight="true" outlineLevel="0" collapsed="false">
      <c r="A17" s="22"/>
      <c r="B17" s="24"/>
      <c r="C17" s="25"/>
      <c r="D17" s="18"/>
    </row>
    <row r="18" s="46" customFormat="true" ht="22" hidden="false" customHeight="true" outlineLevel="0" collapsed="false">
      <c r="A18" s="22"/>
      <c r="B18" s="24"/>
      <c r="C18" s="44"/>
      <c r="D18" s="45"/>
    </row>
    <row r="19" s="19" customFormat="true" ht="24" hidden="false" customHeight="true" outlineLevel="0" collapsed="false">
      <c r="A19" s="15"/>
      <c r="B19" s="43"/>
      <c r="C19" s="44"/>
      <c r="D19" s="18"/>
    </row>
    <row r="20" s="19" customFormat="true" ht="30.75" hidden="false" customHeight="true" outlineLevel="0" collapsed="false">
      <c r="A20" s="15"/>
      <c r="B20" s="24"/>
      <c r="C20" s="44"/>
      <c r="D20" s="18"/>
    </row>
    <row r="21" s="19" customFormat="true" ht="22" hidden="false" customHeight="true" outlineLevel="0" collapsed="false">
      <c r="A21" s="15"/>
      <c r="B21" s="20"/>
      <c r="C21" s="44"/>
      <c r="D21" s="18"/>
    </row>
    <row r="22" s="19" customFormat="true" ht="22" hidden="false" customHeight="true" outlineLevel="0" collapsed="false">
      <c r="A22" s="22"/>
      <c r="B22" s="24"/>
      <c r="C22" s="44"/>
      <c r="D22" s="18"/>
    </row>
    <row r="23" s="19" customFormat="true" ht="22" hidden="false" customHeight="true" outlineLevel="0" collapsed="false">
      <c r="A23" s="22"/>
      <c r="B23" s="24"/>
      <c r="C23" s="44"/>
      <c r="D23" s="18"/>
    </row>
    <row r="24" s="19" customFormat="true" ht="22" hidden="false" customHeight="true" outlineLevel="0" collapsed="false">
      <c r="A24" s="47"/>
      <c r="B24" s="20"/>
      <c r="C24" s="48"/>
      <c r="D24" s="18"/>
    </row>
    <row r="25" s="19" customFormat="true" ht="22" hidden="false" customHeight="true" outlineLevel="0" collapsed="false">
      <c r="A25" s="28"/>
      <c r="B25" s="29"/>
      <c r="C25" s="49"/>
      <c r="D25" s="18"/>
    </row>
    <row r="26" s="13" customFormat="true" ht="15" hidden="false" customHeight="true" outlineLevel="0" collapsed="false">
      <c r="A26" s="31"/>
      <c r="C26" s="50"/>
      <c r="D26" s="33"/>
    </row>
    <row r="27" s="33" customFormat="true" ht="15" hidden="false" customHeight="true" outlineLevel="0" collapsed="false">
      <c r="A27" s="34"/>
      <c r="B27" s="35" t="s">
        <v>17</v>
      </c>
      <c r="C27" s="36" t="n">
        <f aca="false">SUM(C3:C25)</f>
        <v>0</v>
      </c>
    </row>
    <row r="28" s="33" customFormat="true" ht="15" hidden="false" customHeight="true" outlineLevel="0" collapsed="false">
      <c r="A28" s="34"/>
      <c r="B28" s="35" t="s">
        <v>18</v>
      </c>
      <c r="C28" s="37" t="e">
        <f aca="false">AVERAGE(C3:C25)/3</f>
        <v>#DIV/0!</v>
      </c>
    </row>
    <row r="29" s="33" customFormat="true" ht="15" hidden="false" customHeight="true" outlineLevel="0" collapsed="false">
      <c r="A29" s="34"/>
      <c r="B29" s="35" t="s">
        <v>19</v>
      </c>
      <c r="C29" s="38" t="e">
        <f aca="false">AVERAGE(C3:C25)</f>
        <v>#DIV/0!</v>
      </c>
    </row>
    <row r="30" s="33" customFormat="true" ht="25" hidden="false" customHeight="true" outlineLevel="0" collapsed="false">
      <c r="A30" s="39"/>
      <c r="B30" s="40"/>
      <c r="C30" s="40"/>
    </row>
    <row r="31" s="42" customFormat="true" ht="50.15" hidden="false" customHeight="true" outlineLevel="0" collapsed="false">
      <c r="A31" s="41" t="s">
        <v>20</v>
      </c>
      <c r="B31" s="41"/>
      <c r="C31" s="41"/>
    </row>
    <row r="32" s="42" customFormat="true" ht="50.15" hidden="false" customHeight="true" outlineLevel="0" collapsed="false">
      <c r="A32" s="41" t="s">
        <v>21</v>
      </c>
      <c r="B32" s="41"/>
      <c r="C32" s="41"/>
    </row>
    <row r="33" s="42" customFormat="true" ht="50.15" hidden="false" customHeight="true" outlineLevel="0" collapsed="false">
      <c r="A33" s="41" t="s">
        <v>22</v>
      </c>
      <c r="B33" s="41"/>
      <c r="C33" s="41"/>
    </row>
    <row r="34" s="42" customFormat="true" ht="50.15" hidden="false" customHeight="true" outlineLevel="0" collapsed="false">
      <c r="A34" s="41" t="s">
        <v>23</v>
      </c>
      <c r="B34" s="41"/>
      <c r="C34" s="41"/>
    </row>
  </sheetData>
  <mergeCells count="5">
    <mergeCell ref="A1:C2"/>
    <mergeCell ref="A31:C31"/>
    <mergeCell ref="A32:C32"/>
    <mergeCell ref="A33:C33"/>
    <mergeCell ref="A34:C34"/>
  </mergeCells>
  <conditionalFormatting sqref="C29">
    <cfRule type="cellIs" priority="2" operator="between" aboveAverage="0" equalAverage="0" bottom="0" percent="0" rank="0" text="" dxfId="6">
      <formula>2.1</formula>
      <formula>3</formula>
    </cfRule>
    <cfRule type="cellIs" priority="3" operator="between" aboveAverage="0" equalAverage="0" bottom="0" percent="0" rank="0" text="" dxfId="7">
      <formula>1.1</formula>
      <formula>2</formula>
    </cfRule>
    <cfRule type="cellIs" priority="4" operator="between" aboveAverage="0" equalAverage="0" bottom="0" percent="0" rank="0" text="" dxfId="8">
      <formula>0</formula>
      <formula>1</formula>
    </cfRule>
  </conditionalFormatting>
  <conditionalFormatting sqref="C27:C29">
    <cfRule type="expression" priority="5" aboveAverage="0" equalAverage="0" bottom="0" percent="0" rank="0" text="" dxfId="9">
      <formula>ISERROR(C27)</formula>
    </cfRule>
    <cfRule type="expression" priority="6" aboveAverage="0" equalAverage="0" bottom="0" percent="0" rank="0" text="" dxfId="10">
      <formula>ISERROR(C27)</formula>
    </cfRule>
    <cfRule type="cellIs" priority="7" operator="between" aboveAverage="0" equalAverage="0" bottom="0" percent="0" rank="0" text="" dxfId="1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25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81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12" t="s">
        <v>8</v>
      </c>
      <c r="B1" s="12"/>
      <c r="C1" s="12"/>
      <c r="D1" s="18"/>
    </row>
    <row r="2" s="19" customFormat="true" ht="20.15" hidden="false" customHeight="true" outlineLevel="0" collapsed="false">
      <c r="A2" s="12"/>
      <c r="B2" s="12"/>
      <c r="C2" s="12"/>
      <c r="D2" s="18"/>
    </row>
    <row r="3" s="19" customFormat="true" ht="26.15" hidden="false" customHeight="true" outlineLevel="0" collapsed="false">
      <c r="A3" s="15" t="s">
        <v>30</v>
      </c>
      <c r="B3" s="43" t="s">
        <v>31</v>
      </c>
      <c r="C3" s="44"/>
      <c r="D3" s="18"/>
    </row>
    <row r="4" s="19" customFormat="true" ht="24" hidden="false" customHeight="true" outlineLevel="0" collapsed="false">
      <c r="A4" s="15" t="s">
        <v>32</v>
      </c>
      <c r="B4" s="20" t="s">
        <v>33</v>
      </c>
      <c r="C4" s="44"/>
      <c r="D4" s="18"/>
    </row>
    <row r="5" s="19" customFormat="true" ht="24" hidden="false" customHeight="true" outlineLevel="0" collapsed="false">
      <c r="A5" s="15" t="s">
        <v>34</v>
      </c>
      <c r="B5" s="20" t="s">
        <v>35</v>
      </c>
      <c r="C5" s="44"/>
      <c r="D5" s="18"/>
    </row>
    <row r="6" s="19" customFormat="true" ht="24" hidden="false" customHeight="true" outlineLevel="0" collapsed="false">
      <c r="A6" s="15" t="s">
        <v>36</v>
      </c>
      <c r="B6" s="20" t="s">
        <v>37</v>
      </c>
      <c r="C6" s="44"/>
      <c r="D6" s="18"/>
    </row>
    <row r="7" s="19" customFormat="true" ht="24" hidden="false" customHeight="true" outlineLevel="0" collapsed="false">
      <c r="A7" s="15" t="s">
        <v>38</v>
      </c>
      <c r="B7" s="20" t="s">
        <v>39</v>
      </c>
      <c r="C7" s="44"/>
      <c r="D7" s="18"/>
    </row>
    <row r="8" s="19" customFormat="true" ht="24" hidden="false" customHeight="true" outlineLevel="0" collapsed="false">
      <c r="A8" s="22" t="s">
        <v>40</v>
      </c>
      <c r="B8" s="24" t="s">
        <v>41</v>
      </c>
      <c r="C8" s="44"/>
      <c r="D8" s="18"/>
    </row>
    <row r="9" s="19" customFormat="true" ht="24" hidden="false" customHeight="true" outlineLevel="0" collapsed="false">
      <c r="A9" s="22" t="s">
        <v>42</v>
      </c>
      <c r="B9" s="20" t="s">
        <v>43</v>
      </c>
      <c r="C9" s="44"/>
      <c r="D9" s="18"/>
    </row>
    <row r="10" s="19" customFormat="true" ht="24" hidden="false" customHeight="true" outlineLevel="0" collapsed="false">
      <c r="A10" s="15"/>
      <c r="B10" s="20"/>
      <c r="C10" s="44"/>
      <c r="D10" s="18"/>
    </row>
    <row r="11" s="19" customFormat="true" ht="24" hidden="false" customHeight="true" outlineLevel="0" collapsed="false">
      <c r="A11" s="22"/>
      <c r="B11" s="20"/>
      <c r="C11" s="44"/>
      <c r="D11" s="18"/>
    </row>
    <row r="12" s="19" customFormat="true" ht="24" hidden="false" customHeight="true" outlineLevel="0" collapsed="false">
      <c r="A12" s="28"/>
      <c r="B12" s="29"/>
      <c r="C12" s="49"/>
      <c r="D12" s="18"/>
    </row>
    <row r="13" s="13" customFormat="true" ht="15" hidden="false" customHeight="true" outlineLevel="0" collapsed="false">
      <c r="A13" s="31"/>
      <c r="C13" s="50"/>
      <c r="D13" s="33"/>
    </row>
    <row r="14" s="33" customFormat="true" ht="15" hidden="false" customHeight="true" outlineLevel="0" collapsed="false">
      <c r="A14" s="34"/>
      <c r="B14" s="35" t="s">
        <v>17</v>
      </c>
      <c r="C14" s="36" t="n">
        <f aca="false">SUM(C3:C12)</f>
        <v>0</v>
      </c>
    </row>
    <row r="15" s="33" customFormat="true" ht="15" hidden="false" customHeight="true" outlineLevel="0" collapsed="false">
      <c r="A15" s="34"/>
      <c r="B15" s="35" t="s">
        <v>18</v>
      </c>
      <c r="C15" s="37" t="e">
        <f aca="false">AVERAGE(C3:C12)/3</f>
        <v>#DIV/0!</v>
      </c>
    </row>
    <row r="16" s="33" customFormat="true" ht="15" hidden="false" customHeight="true" outlineLevel="0" collapsed="false">
      <c r="A16" s="34"/>
      <c r="B16" s="35" t="s">
        <v>19</v>
      </c>
      <c r="C16" s="38" t="e">
        <f aca="false">AVERAGE(C3:C12)</f>
        <v>#DIV/0!</v>
      </c>
    </row>
    <row r="17" s="33" customFormat="true" ht="24.75" hidden="false" customHeight="true" outlineLevel="0" collapsed="false">
      <c r="A17" s="39"/>
      <c r="B17" s="40"/>
      <c r="C17" s="40"/>
    </row>
    <row r="18" s="42" customFormat="true" ht="50.15" hidden="false" customHeight="true" outlineLevel="0" collapsed="false">
      <c r="A18" s="41" t="s">
        <v>20</v>
      </c>
      <c r="B18" s="41"/>
      <c r="C18" s="41"/>
    </row>
    <row r="19" s="42" customFormat="true" ht="50.15" hidden="false" customHeight="true" outlineLevel="0" collapsed="false">
      <c r="A19" s="41" t="s">
        <v>21</v>
      </c>
      <c r="B19" s="41"/>
      <c r="C19" s="41"/>
    </row>
    <row r="20" s="42" customFormat="true" ht="50.15" hidden="false" customHeight="true" outlineLevel="0" collapsed="false">
      <c r="A20" s="41" t="s">
        <v>22</v>
      </c>
      <c r="B20" s="41"/>
      <c r="C20" s="41"/>
    </row>
    <row r="21" s="42" customFormat="true" ht="50.15" hidden="false" customHeight="true" outlineLevel="0" collapsed="false">
      <c r="A21" s="41" t="s">
        <v>23</v>
      </c>
      <c r="B21" s="41"/>
      <c r="C21" s="41"/>
    </row>
  </sheetData>
  <mergeCells count="5">
    <mergeCell ref="A1:C2"/>
    <mergeCell ref="A18:C18"/>
    <mergeCell ref="A19:C19"/>
    <mergeCell ref="A20:C20"/>
    <mergeCell ref="A21:C21"/>
  </mergeCells>
  <conditionalFormatting sqref="C16">
    <cfRule type="cellIs" priority="2" operator="between" aboveAverage="0" equalAverage="0" bottom="0" percent="0" rank="0" text="" dxfId="12">
      <formula>2.1</formula>
      <formula>3</formula>
    </cfRule>
    <cfRule type="cellIs" priority="3" operator="between" aboveAverage="0" equalAverage="0" bottom="0" percent="0" rank="0" text="" dxfId="13">
      <formula>1.1</formula>
      <formula>2</formula>
    </cfRule>
    <cfRule type="cellIs" priority="4" operator="between" aboveAverage="0" equalAverage="0" bottom="0" percent="0" rank="0" text="" dxfId="14">
      <formula>0</formula>
      <formula>1</formula>
    </cfRule>
  </conditionalFormatting>
  <conditionalFormatting sqref="C14:C16">
    <cfRule type="expression" priority="5" aboveAverage="0" equalAverage="0" bottom="0" percent="0" rank="0" text="" dxfId="15">
      <formula>ISERROR(C14)</formula>
    </cfRule>
    <cfRule type="cellIs" priority="6" operator="between" aboveAverage="0" equalAverage="0" bottom="0" percent="0" rank="0" text="" dxfId="16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12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53"/>
    <col collapsed="false" customWidth="true" hidden="false" outlineLevel="0" max="2" min="2" style="10" width="92.72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12" t="s">
        <v>8</v>
      </c>
      <c r="B1" s="12"/>
      <c r="C1" s="12"/>
      <c r="D1" s="18"/>
    </row>
    <row r="2" s="19" customFormat="true" ht="20.15" hidden="false" customHeight="true" outlineLevel="0" collapsed="false">
      <c r="A2" s="12"/>
      <c r="B2" s="12"/>
      <c r="C2" s="12"/>
      <c r="D2" s="18"/>
    </row>
    <row r="3" s="19" customFormat="true" ht="26.15" hidden="false" customHeight="true" outlineLevel="0" collapsed="false">
      <c r="A3" s="15" t="s">
        <v>44</v>
      </c>
      <c r="B3" s="43" t="s">
        <v>45</v>
      </c>
      <c r="C3" s="51"/>
      <c r="D3" s="18"/>
    </row>
    <row r="4" s="19" customFormat="true" ht="21" hidden="false" customHeight="true" outlineLevel="0" collapsed="false">
      <c r="A4" s="15" t="s">
        <v>46</v>
      </c>
      <c r="B4" s="20" t="s">
        <v>47</v>
      </c>
      <c r="C4" s="51"/>
      <c r="D4" s="18"/>
    </row>
    <row r="5" s="19" customFormat="true" ht="23.15" hidden="false" customHeight="true" outlineLevel="0" collapsed="false">
      <c r="A5" s="15" t="s">
        <v>48</v>
      </c>
      <c r="B5" s="20" t="s">
        <v>49</v>
      </c>
      <c r="C5" s="51"/>
      <c r="D5" s="18"/>
    </row>
    <row r="6" s="19" customFormat="true" ht="23.15" hidden="false" customHeight="true" outlineLevel="0" collapsed="false">
      <c r="A6" s="15" t="s">
        <v>50</v>
      </c>
      <c r="B6" s="20" t="s">
        <v>51</v>
      </c>
      <c r="C6" s="51"/>
      <c r="D6" s="18"/>
    </row>
    <row r="7" s="19" customFormat="true" ht="23.15" hidden="false" customHeight="true" outlineLevel="0" collapsed="false">
      <c r="A7" s="15" t="s">
        <v>52</v>
      </c>
      <c r="B7" s="20" t="s">
        <v>53</v>
      </c>
      <c r="C7" s="51"/>
      <c r="D7" s="18"/>
    </row>
    <row r="8" s="19" customFormat="true" ht="23.15" hidden="false" customHeight="true" outlineLevel="0" collapsed="false">
      <c r="A8" s="22" t="s">
        <v>54</v>
      </c>
      <c r="B8" s="24" t="s">
        <v>55</v>
      </c>
      <c r="C8" s="51"/>
      <c r="D8" s="18"/>
    </row>
    <row r="9" s="19" customFormat="true" ht="26.15" hidden="false" customHeight="true" outlineLevel="0" collapsed="false">
      <c r="A9" s="15" t="s">
        <v>56</v>
      </c>
      <c r="B9" s="20" t="s">
        <v>57</v>
      </c>
      <c r="C9" s="51"/>
      <c r="D9" s="18"/>
    </row>
    <row r="10" s="19" customFormat="true" ht="23.15" hidden="false" customHeight="true" outlineLevel="0" collapsed="false">
      <c r="A10" s="47" t="s">
        <v>58</v>
      </c>
      <c r="B10" s="24" t="s">
        <v>59</v>
      </c>
      <c r="C10" s="51"/>
      <c r="D10" s="18"/>
    </row>
    <row r="11" s="19" customFormat="true" ht="23.15" hidden="false" customHeight="true" outlineLevel="0" collapsed="false">
      <c r="A11" s="47" t="s">
        <v>60</v>
      </c>
      <c r="B11" s="24" t="s">
        <v>61</v>
      </c>
      <c r="C11" s="51"/>
      <c r="D11" s="18"/>
    </row>
    <row r="12" s="19" customFormat="true" ht="23.15" hidden="false" customHeight="true" outlineLevel="0" collapsed="false">
      <c r="A12" s="47"/>
      <c r="B12" s="24"/>
      <c r="C12" s="51"/>
      <c r="D12" s="18"/>
    </row>
    <row r="13" s="19" customFormat="true" ht="23.15" hidden="false" customHeight="true" outlineLevel="0" collapsed="false">
      <c r="A13" s="47"/>
      <c r="B13" s="24"/>
      <c r="C13" s="44"/>
      <c r="D13" s="18"/>
    </row>
    <row r="14" s="19" customFormat="true" ht="23.15" hidden="false" customHeight="true" outlineLevel="0" collapsed="false">
      <c r="A14" s="22"/>
      <c r="B14" s="24"/>
      <c r="C14" s="44"/>
      <c r="D14" s="18"/>
    </row>
    <row r="15" s="19" customFormat="true" ht="195" hidden="false" customHeight="true" outlineLevel="0" collapsed="false">
      <c r="A15" s="52"/>
      <c r="B15" s="53"/>
      <c r="C15" s="54"/>
      <c r="D15" s="18"/>
    </row>
    <row r="16" s="13" customFormat="true" ht="15" hidden="false" customHeight="true" outlineLevel="0" collapsed="false">
      <c r="A16" s="31"/>
      <c r="C16" s="50"/>
      <c r="D16" s="33"/>
    </row>
    <row r="17" s="33" customFormat="true" ht="15" hidden="false" customHeight="true" outlineLevel="0" collapsed="false">
      <c r="A17" s="34"/>
      <c r="B17" s="35" t="s">
        <v>17</v>
      </c>
      <c r="C17" s="36" t="n">
        <f aca="false">SUM(C3:C15)</f>
        <v>0</v>
      </c>
    </row>
    <row r="18" s="33" customFormat="true" ht="15" hidden="false" customHeight="true" outlineLevel="0" collapsed="false">
      <c r="A18" s="34"/>
      <c r="B18" s="35" t="s">
        <v>18</v>
      </c>
      <c r="C18" s="37" t="e">
        <f aca="false">AVERAGE(C3:C15)/3</f>
        <v>#DIV/0!</v>
      </c>
    </row>
    <row r="19" s="33" customFormat="true" ht="15" hidden="false" customHeight="true" outlineLevel="0" collapsed="false">
      <c r="A19" s="34"/>
      <c r="B19" s="35" t="s">
        <v>19</v>
      </c>
      <c r="C19" s="38" t="e">
        <f aca="false">AVERAGE(C3:C15)</f>
        <v>#DIV/0!</v>
      </c>
    </row>
    <row r="20" s="33" customFormat="true" ht="25" hidden="false" customHeight="true" outlineLevel="0" collapsed="false">
      <c r="A20" s="39"/>
      <c r="B20" s="40"/>
      <c r="C20" s="40"/>
    </row>
    <row r="21" s="42" customFormat="true" ht="50.15" hidden="false" customHeight="true" outlineLevel="0" collapsed="false">
      <c r="A21" s="41" t="s">
        <v>20</v>
      </c>
      <c r="B21" s="41"/>
      <c r="C21" s="41"/>
    </row>
    <row r="22" s="42" customFormat="true" ht="50.15" hidden="false" customHeight="true" outlineLevel="0" collapsed="false">
      <c r="A22" s="41" t="s">
        <v>21</v>
      </c>
      <c r="B22" s="41"/>
      <c r="C22" s="41"/>
    </row>
    <row r="23" s="42" customFormat="true" ht="50.15" hidden="false" customHeight="true" outlineLevel="0" collapsed="false">
      <c r="A23" s="41" t="s">
        <v>22</v>
      </c>
      <c r="B23" s="41"/>
      <c r="C23" s="41"/>
    </row>
    <row r="24" s="42" customFormat="true" ht="50.15" hidden="false" customHeight="true" outlineLevel="0" collapsed="false">
      <c r="A24" s="41" t="s">
        <v>23</v>
      </c>
      <c r="B24" s="41"/>
      <c r="C24" s="41"/>
    </row>
  </sheetData>
  <mergeCells count="5">
    <mergeCell ref="A1:C2"/>
    <mergeCell ref="A21:C21"/>
    <mergeCell ref="A22:C22"/>
    <mergeCell ref="A23:C23"/>
    <mergeCell ref="A24:C24"/>
  </mergeCells>
  <conditionalFormatting sqref="C19">
    <cfRule type="cellIs" priority="2" operator="between" aboveAverage="0" equalAverage="0" bottom="0" percent="0" rank="0" text="" dxfId="17">
      <formula>2.1</formula>
      <formula>3</formula>
    </cfRule>
    <cfRule type="cellIs" priority="3" operator="between" aboveAverage="0" equalAverage="0" bottom="0" percent="0" rank="0" text="" dxfId="18">
      <formula>1.1</formula>
      <formula>2</formula>
    </cfRule>
    <cfRule type="cellIs" priority="4" operator="between" aboveAverage="0" equalAverage="0" bottom="0" percent="0" rank="0" text="" dxfId="19">
      <formula>0</formula>
      <formula>1</formula>
    </cfRule>
  </conditionalFormatting>
  <conditionalFormatting sqref="C17:C19">
    <cfRule type="expression" priority="5" aboveAverage="0" equalAverage="0" bottom="0" percent="0" rank="0" text="" dxfId="20">
      <formula>ISERROR(C17)</formula>
    </cfRule>
    <cfRule type="cellIs" priority="6" operator="between" aboveAverage="0" equalAverage="0" bottom="0" percent="0" rank="0" text="" dxfId="2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15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7.17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12" t="s">
        <v>8</v>
      </c>
      <c r="B1" s="12"/>
      <c r="C1" s="12"/>
      <c r="D1" s="18"/>
    </row>
    <row r="2" s="19" customFormat="true" ht="20.15" hidden="false" customHeight="true" outlineLevel="0" collapsed="false">
      <c r="A2" s="12"/>
      <c r="B2" s="12"/>
      <c r="C2" s="12"/>
      <c r="D2" s="18"/>
    </row>
    <row r="3" s="19" customFormat="true" ht="24" hidden="false" customHeight="true" outlineLevel="0" collapsed="false">
      <c r="A3" s="15" t="s">
        <v>62</v>
      </c>
      <c r="B3" s="43" t="s">
        <v>63</v>
      </c>
      <c r="C3" s="44"/>
      <c r="D3" s="18"/>
    </row>
    <row r="4" s="19" customFormat="true" ht="24" hidden="false" customHeight="true" outlineLevel="0" collapsed="false">
      <c r="A4" s="15" t="s">
        <v>64</v>
      </c>
      <c r="B4" s="20" t="s">
        <v>65</v>
      </c>
      <c r="C4" s="44"/>
      <c r="D4" s="18"/>
    </row>
    <row r="5" s="19" customFormat="true" ht="22.5" hidden="false" customHeight="true" outlineLevel="0" collapsed="false">
      <c r="A5" s="15" t="s">
        <v>66</v>
      </c>
      <c r="B5" s="20" t="s">
        <v>67</v>
      </c>
      <c r="C5" s="44"/>
      <c r="D5" s="18"/>
    </row>
    <row r="6" s="19" customFormat="true" ht="24" hidden="false" customHeight="true" outlineLevel="0" collapsed="false">
      <c r="A6" s="15" t="s">
        <v>68</v>
      </c>
      <c r="B6" s="20" t="s">
        <v>69</v>
      </c>
      <c r="C6" s="44"/>
      <c r="D6" s="18"/>
    </row>
    <row r="7" s="19" customFormat="true" ht="24" hidden="false" customHeight="true" outlineLevel="0" collapsed="false">
      <c r="A7" s="15" t="s">
        <v>70</v>
      </c>
      <c r="B7" s="20" t="s">
        <v>71</v>
      </c>
      <c r="C7" s="44"/>
      <c r="D7" s="18"/>
    </row>
    <row r="8" s="19" customFormat="true" ht="30" hidden="false" customHeight="true" outlineLevel="0" collapsed="false">
      <c r="A8" s="15" t="s">
        <v>72</v>
      </c>
      <c r="B8" s="20" t="s">
        <v>73</v>
      </c>
      <c r="C8" s="44"/>
      <c r="D8" s="18"/>
    </row>
    <row r="9" s="19" customFormat="true" ht="30" hidden="false" customHeight="true" outlineLevel="0" collapsed="false">
      <c r="A9" s="15"/>
      <c r="B9" s="20"/>
      <c r="C9" s="44"/>
      <c r="D9" s="18"/>
    </row>
    <row r="10" s="19" customFormat="true" ht="44.25" hidden="false" customHeight="true" outlineLevel="0" collapsed="false">
      <c r="A10" s="15"/>
      <c r="B10" s="20"/>
      <c r="C10" s="44"/>
      <c r="D10" s="18"/>
    </row>
    <row r="11" s="19" customFormat="true" ht="24" hidden="false" customHeight="true" outlineLevel="0" collapsed="false">
      <c r="A11" s="15"/>
      <c r="B11" s="20"/>
      <c r="C11" s="44"/>
      <c r="D11" s="18"/>
    </row>
    <row r="12" s="19" customFormat="true" ht="24" hidden="false" customHeight="true" outlineLevel="0" collapsed="false">
      <c r="A12" s="15"/>
      <c r="B12" s="20"/>
      <c r="C12" s="44"/>
      <c r="D12" s="18"/>
    </row>
    <row r="13" s="19" customFormat="true" ht="24" hidden="false" customHeight="true" outlineLevel="0" collapsed="false">
      <c r="A13" s="15"/>
      <c r="B13" s="20"/>
      <c r="C13" s="44"/>
      <c r="D13" s="18"/>
    </row>
    <row r="14" s="19" customFormat="true" ht="24" hidden="false" customHeight="true" outlineLevel="0" collapsed="false">
      <c r="A14" s="15"/>
      <c r="B14" s="20"/>
      <c r="C14" s="44"/>
      <c r="D14" s="18"/>
    </row>
    <row r="15" s="19" customFormat="true" ht="47.25" hidden="false" customHeight="true" outlineLevel="0" collapsed="false">
      <c r="A15" s="15"/>
      <c r="B15" s="20"/>
      <c r="C15" s="44"/>
      <c r="D15" s="18"/>
    </row>
    <row r="16" s="19" customFormat="true" ht="16" hidden="false" customHeight="false" outlineLevel="0" collapsed="false">
      <c r="A16" s="28"/>
      <c r="B16" s="29"/>
      <c r="C16" s="49"/>
      <c r="D16" s="18"/>
    </row>
    <row r="17" s="13" customFormat="true" ht="15" hidden="false" customHeight="true" outlineLevel="0" collapsed="false">
      <c r="A17" s="31"/>
      <c r="C17" s="50"/>
      <c r="D17" s="33"/>
    </row>
    <row r="18" s="33" customFormat="true" ht="15" hidden="false" customHeight="true" outlineLevel="0" collapsed="false">
      <c r="A18" s="34"/>
      <c r="B18" s="35" t="s">
        <v>17</v>
      </c>
      <c r="C18" s="36" t="n">
        <f aca="false">SUM(C3:C16)</f>
        <v>0</v>
      </c>
    </row>
    <row r="19" s="33" customFormat="true" ht="15" hidden="false" customHeight="true" outlineLevel="0" collapsed="false">
      <c r="A19" s="34"/>
      <c r="B19" s="35" t="s">
        <v>18</v>
      </c>
      <c r="C19" s="37" t="e">
        <f aca="false">AVERAGE(C3:C16)/3</f>
        <v>#DIV/0!</v>
      </c>
    </row>
    <row r="20" s="33" customFormat="true" ht="15" hidden="false" customHeight="true" outlineLevel="0" collapsed="false">
      <c r="A20" s="34"/>
      <c r="B20" s="35" t="s">
        <v>19</v>
      </c>
      <c r="C20" s="38" t="e">
        <f aca="false">AVERAGE(C3:C16)</f>
        <v>#DIV/0!</v>
      </c>
    </row>
    <row r="21" s="33" customFormat="true" ht="25" hidden="false" customHeight="true" outlineLevel="0" collapsed="false">
      <c r="A21" s="39"/>
      <c r="B21" s="40"/>
      <c r="C21" s="40"/>
    </row>
    <row r="22" s="42" customFormat="true" ht="50.15" hidden="false" customHeight="true" outlineLevel="0" collapsed="false">
      <c r="A22" s="41" t="s">
        <v>20</v>
      </c>
      <c r="B22" s="41"/>
      <c r="C22" s="41"/>
    </row>
    <row r="23" s="42" customFormat="true" ht="50.15" hidden="false" customHeight="true" outlineLevel="0" collapsed="false">
      <c r="A23" s="41" t="s">
        <v>21</v>
      </c>
      <c r="B23" s="41"/>
      <c r="C23" s="41"/>
    </row>
    <row r="24" s="42" customFormat="true" ht="50.15" hidden="false" customHeight="true" outlineLevel="0" collapsed="false">
      <c r="A24" s="41" t="s">
        <v>22</v>
      </c>
      <c r="B24" s="41"/>
      <c r="C24" s="41"/>
    </row>
    <row r="25" s="42" customFormat="true" ht="50.15" hidden="false" customHeight="true" outlineLevel="0" collapsed="false">
      <c r="A25" s="41" t="s">
        <v>23</v>
      </c>
      <c r="B25" s="41"/>
      <c r="C25" s="41"/>
    </row>
  </sheetData>
  <mergeCells count="5">
    <mergeCell ref="A1:C2"/>
    <mergeCell ref="A22:C22"/>
    <mergeCell ref="A23:C23"/>
    <mergeCell ref="A24:C24"/>
    <mergeCell ref="A25:C25"/>
  </mergeCells>
  <conditionalFormatting sqref="C20">
    <cfRule type="cellIs" priority="2" operator="between" aboveAverage="0" equalAverage="0" bottom="0" percent="0" rank="0" text="" dxfId="22">
      <formula>2.1</formula>
      <formula>3</formula>
    </cfRule>
    <cfRule type="cellIs" priority="3" operator="between" aboveAverage="0" equalAverage="0" bottom="0" percent="0" rank="0" text="" dxfId="23">
      <formula>1.1</formula>
      <formula>2</formula>
    </cfRule>
    <cfRule type="cellIs" priority="4" operator="between" aboveAverage="0" equalAverage="0" bottom="0" percent="0" rank="0" text="" dxfId="24">
      <formula>0</formula>
      <formula>1</formula>
    </cfRule>
  </conditionalFormatting>
  <conditionalFormatting sqref="C18:C20">
    <cfRule type="expression" priority="5" aboveAverage="0" equalAverage="0" bottom="0" percent="0" rank="0" text="" dxfId="25">
      <formula>ISERROR(C18)</formula>
    </cfRule>
    <cfRule type="expression" priority="6" aboveAverage="0" equalAverage="0" bottom="0" percent="0" rank="0" text="" dxfId="26">
      <formula>ISERROR(C18)</formula>
    </cfRule>
    <cfRule type="cellIs" priority="7" operator="between" aboveAverage="0" equalAverage="0" bottom="0" percent="0" rank="0" text="" dxfId="27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16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81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12" t="s">
        <v>8</v>
      </c>
      <c r="B1" s="12"/>
      <c r="C1" s="12"/>
      <c r="D1" s="18"/>
    </row>
    <row r="2" s="19" customFormat="true" ht="20.15" hidden="false" customHeight="true" outlineLevel="0" collapsed="false">
      <c r="A2" s="12"/>
      <c r="B2" s="12"/>
      <c r="C2" s="12"/>
      <c r="D2" s="18"/>
    </row>
    <row r="3" s="19" customFormat="true" ht="24" hidden="false" customHeight="true" outlineLevel="0" collapsed="false">
      <c r="A3" s="15" t="s">
        <v>74</v>
      </c>
      <c r="B3" s="43" t="s">
        <v>75</v>
      </c>
      <c r="C3" s="51"/>
      <c r="D3" s="18"/>
    </row>
    <row r="4" s="19" customFormat="true" ht="15.5" hidden="false" customHeight="false" outlineLevel="0" collapsed="false">
      <c r="A4" s="15" t="s">
        <v>76</v>
      </c>
      <c r="B4" s="20" t="s">
        <v>77</v>
      </c>
      <c r="C4" s="51"/>
      <c r="D4" s="18"/>
    </row>
    <row r="5" s="19" customFormat="true" ht="15.5" hidden="false" customHeight="false" outlineLevel="0" collapsed="false">
      <c r="A5" s="15" t="s">
        <v>78</v>
      </c>
      <c r="B5" s="20" t="s">
        <v>79</v>
      </c>
      <c r="C5" s="51"/>
      <c r="D5" s="18"/>
    </row>
    <row r="6" s="19" customFormat="true" ht="18.75" hidden="false" customHeight="true" outlineLevel="0" collapsed="false">
      <c r="A6" s="15" t="s">
        <v>80</v>
      </c>
      <c r="B6" s="20" t="s">
        <v>81</v>
      </c>
      <c r="C6" s="51"/>
      <c r="D6" s="18"/>
    </row>
    <row r="7" s="19" customFormat="true" ht="18" hidden="false" customHeight="true" outlineLevel="0" collapsed="false">
      <c r="A7" s="15" t="s">
        <v>82</v>
      </c>
      <c r="B7" s="20" t="s">
        <v>83</v>
      </c>
      <c r="C7" s="51"/>
      <c r="D7" s="18"/>
    </row>
    <row r="8" s="19" customFormat="true" ht="15.5" hidden="false" customHeight="false" outlineLevel="0" collapsed="false">
      <c r="A8" s="15" t="s">
        <v>84</v>
      </c>
      <c r="B8" s="20" t="s">
        <v>85</v>
      </c>
      <c r="C8" s="51"/>
      <c r="D8" s="18"/>
    </row>
    <row r="9" s="19" customFormat="true" ht="24" hidden="false" customHeight="true" outlineLevel="0" collapsed="false">
      <c r="A9" s="15"/>
      <c r="B9" s="20"/>
      <c r="C9" s="44"/>
      <c r="D9" s="18"/>
    </row>
    <row r="10" s="19" customFormat="true" ht="24" hidden="false" customHeight="true" outlineLevel="0" collapsed="false">
      <c r="A10" s="15"/>
      <c r="B10" s="20"/>
      <c r="C10" s="44"/>
      <c r="D10" s="18"/>
    </row>
    <row r="11" s="19" customFormat="true" ht="24" hidden="false" customHeight="true" outlineLevel="0" collapsed="false">
      <c r="A11" s="22"/>
      <c r="B11" s="24"/>
      <c r="C11" s="55"/>
      <c r="D11" s="18"/>
    </row>
    <row r="12" s="19" customFormat="true" ht="24" hidden="false" customHeight="true" outlineLevel="0" collapsed="false">
      <c r="A12" s="15"/>
      <c r="B12" s="20"/>
      <c r="C12" s="44"/>
      <c r="D12" s="18"/>
    </row>
    <row r="13" s="19" customFormat="true" ht="24" hidden="false" customHeight="true" outlineLevel="0" collapsed="false">
      <c r="A13" s="28"/>
      <c r="B13" s="29"/>
      <c r="C13" s="49"/>
      <c r="D13" s="18"/>
    </row>
    <row r="14" s="13" customFormat="true" ht="13.5" hidden="false" customHeight="true" outlineLevel="0" collapsed="false">
      <c r="A14" s="31"/>
      <c r="C14" s="50"/>
      <c r="D14" s="33"/>
    </row>
    <row r="15" s="33" customFormat="true" ht="15" hidden="false" customHeight="true" outlineLevel="0" collapsed="false">
      <c r="A15" s="34"/>
      <c r="B15" s="35" t="s">
        <v>17</v>
      </c>
      <c r="C15" s="36" t="n">
        <f aca="false">SUM(C3:C13)</f>
        <v>0</v>
      </c>
    </row>
    <row r="16" s="33" customFormat="true" ht="15" hidden="false" customHeight="true" outlineLevel="0" collapsed="false">
      <c r="A16" s="34"/>
      <c r="B16" s="35" t="s">
        <v>18</v>
      </c>
      <c r="C16" s="37" t="e">
        <f aca="false">AVERAGE(C3:C13)/3</f>
        <v>#DIV/0!</v>
      </c>
    </row>
    <row r="17" s="33" customFormat="true" ht="15" hidden="false" customHeight="true" outlineLevel="0" collapsed="false">
      <c r="A17" s="34"/>
      <c r="B17" s="35" t="s">
        <v>19</v>
      </c>
      <c r="C17" s="38" t="e">
        <f aca="false">AVERAGE(C3:C13)</f>
        <v>#DIV/0!</v>
      </c>
    </row>
    <row r="18" s="33" customFormat="true" ht="12" hidden="false" customHeight="true" outlineLevel="0" collapsed="false">
      <c r="A18" s="39"/>
      <c r="B18" s="40"/>
      <c r="C18" s="40"/>
    </row>
    <row r="19" s="42" customFormat="true" ht="49.5" hidden="false" customHeight="true" outlineLevel="0" collapsed="false">
      <c r="A19" s="41" t="s">
        <v>20</v>
      </c>
      <c r="B19" s="41"/>
      <c r="C19" s="41"/>
    </row>
    <row r="20" s="42" customFormat="true" ht="49.5" hidden="false" customHeight="true" outlineLevel="0" collapsed="false">
      <c r="A20" s="41" t="s">
        <v>21</v>
      </c>
      <c r="B20" s="41"/>
      <c r="C20" s="41"/>
    </row>
    <row r="21" s="42" customFormat="true" ht="49.5" hidden="false" customHeight="true" outlineLevel="0" collapsed="false">
      <c r="A21" s="41" t="s">
        <v>22</v>
      </c>
      <c r="B21" s="41"/>
      <c r="C21" s="41"/>
    </row>
    <row r="22" s="42" customFormat="true" ht="49.5" hidden="false" customHeight="true" outlineLevel="0" collapsed="false">
      <c r="A22" s="41" t="s">
        <v>23</v>
      </c>
      <c r="B22" s="41"/>
      <c r="C22" s="41"/>
    </row>
  </sheetData>
  <mergeCells count="5">
    <mergeCell ref="A1:C2"/>
    <mergeCell ref="A19:C19"/>
    <mergeCell ref="A20:C20"/>
    <mergeCell ref="A21:C21"/>
    <mergeCell ref="A22:C22"/>
  </mergeCells>
  <conditionalFormatting sqref="C17">
    <cfRule type="cellIs" priority="2" operator="between" aboveAverage="0" equalAverage="0" bottom="0" percent="0" rank="0" text="" dxfId="28">
      <formula>2.1</formula>
      <formula>3</formula>
    </cfRule>
    <cfRule type="cellIs" priority="3" operator="between" aboveAverage="0" equalAverage="0" bottom="0" percent="0" rank="0" text="" dxfId="29">
      <formula>1.1</formula>
      <formula>2</formula>
    </cfRule>
    <cfRule type="cellIs" priority="4" operator="between" aboveAverage="0" equalAverage="0" bottom="0" percent="0" rank="0" text="" dxfId="30">
      <formula>0</formula>
      <formula>1</formula>
    </cfRule>
  </conditionalFormatting>
  <conditionalFormatting sqref="C15:C17">
    <cfRule type="expression" priority="5" aboveAverage="0" equalAverage="0" bottom="0" percent="0" rank="0" text="" dxfId="31">
      <formula>ISERROR(C15)</formula>
    </cfRule>
    <cfRule type="cellIs" priority="6" operator="between" aboveAverage="0" equalAverage="0" bottom="0" percent="0" rank="0" text="" dxfId="32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13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315277777777778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44"/>
    <col collapsed="false" customWidth="true" hidden="false" outlineLevel="0" max="2" min="2" style="10" width="92.72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56" t="s">
        <v>86</v>
      </c>
      <c r="B1" s="56"/>
      <c r="C1" s="56"/>
      <c r="D1" s="18"/>
    </row>
    <row r="2" s="19" customFormat="true" ht="20.15" hidden="false" customHeight="true" outlineLevel="0" collapsed="false">
      <c r="A2" s="56"/>
      <c r="B2" s="56"/>
      <c r="C2" s="56"/>
      <c r="D2" s="18"/>
    </row>
    <row r="3" s="19" customFormat="true" ht="27.75" hidden="false" customHeight="true" outlineLevel="0" collapsed="false">
      <c r="A3" s="15" t="s">
        <v>87</v>
      </c>
      <c r="B3" s="43" t="s">
        <v>88</v>
      </c>
      <c r="C3" s="44"/>
      <c r="D3" s="18"/>
    </row>
    <row r="4" s="19" customFormat="true" ht="24" hidden="false" customHeight="true" outlineLevel="0" collapsed="false">
      <c r="A4" s="15" t="s">
        <v>89</v>
      </c>
      <c r="B4" s="20" t="s">
        <v>90</v>
      </c>
      <c r="C4" s="44"/>
      <c r="D4" s="18"/>
    </row>
    <row r="5" s="19" customFormat="true" ht="24" hidden="false" customHeight="true" outlineLevel="0" collapsed="false">
      <c r="A5" s="15" t="s">
        <v>91</v>
      </c>
      <c r="B5" s="20" t="s">
        <v>92</v>
      </c>
      <c r="C5" s="44"/>
      <c r="D5" s="18"/>
    </row>
    <row r="6" s="19" customFormat="true" ht="24" hidden="false" customHeight="true" outlineLevel="0" collapsed="false">
      <c r="A6" s="15"/>
      <c r="B6" s="20"/>
      <c r="C6" s="44"/>
      <c r="D6" s="18"/>
    </row>
    <row r="7" s="19" customFormat="true" ht="24" hidden="false" customHeight="true" outlineLevel="0" collapsed="false">
      <c r="A7" s="15"/>
      <c r="B7" s="20"/>
      <c r="C7" s="44"/>
      <c r="D7" s="18"/>
    </row>
    <row r="8" s="19" customFormat="true" ht="24" hidden="false" customHeight="true" outlineLevel="0" collapsed="false">
      <c r="A8" s="28"/>
      <c r="B8" s="29"/>
      <c r="C8" s="49"/>
      <c r="D8" s="18"/>
    </row>
    <row r="9" s="13" customFormat="true" ht="15" hidden="false" customHeight="true" outlineLevel="0" collapsed="false">
      <c r="A9" s="31"/>
      <c r="C9" s="50"/>
      <c r="D9" s="33"/>
      <c r="E9" s="0"/>
    </row>
    <row r="10" s="33" customFormat="true" ht="15" hidden="false" customHeight="true" outlineLevel="0" collapsed="false">
      <c r="A10" s="34"/>
      <c r="B10" s="35" t="s">
        <v>17</v>
      </c>
      <c r="C10" s="57" t="n">
        <f aca="false">SUM(C3:C9)</f>
        <v>0</v>
      </c>
    </row>
    <row r="11" s="33" customFormat="true" ht="15" hidden="false" customHeight="true" outlineLevel="0" collapsed="false">
      <c r="A11" s="34"/>
      <c r="B11" s="35" t="s">
        <v>18</v>
      </c>
      <c r="C11" s="58" t="e">
        <f aca="false">AVERAGE(C3:C8)/3</f>
        <v>#DIV/0!</v>
      </c>
    </row>
    <row r="12" s="33" customFormat="true" ht="15" hidden="false" customHeight="true" outlineLevel="0" collapsed="false">
      <c r="A12" s="34"/>
      <c r="B12" s="35" t="s">
        <v>19</v>
      </c>
      <c r="C12" s="59" t="e">
        <f aca="false">AVERAGE(C3:C8)</f>
        <v>#DIV/0!</v>
      </c>
    </row>
    <row r="13" s="33" customFormat="true" ht="25" hidden="false" customHeight="true" outlineLevel="0" collapsed="false">
      <c r="A13" s="39"/>
      <c r="B13" s="40"/>
      <c r="C13" s="40"/>
      <c r="E13" s="0"/>
    </row>
    <row r="14" s="42" customFormat="true" ht="50.15" hidden="false" customHeight="true" outlineLevel="0" collapsed="false">
      <c r="A14" s="41" t="s">
        <v>20</v>
      </c>
      <c r="B14" s="41"/>
      <c r="C14" s="41"/>
    </row>
    <row r="15" s="42" customFormat="true" ht="50.15" hidden="false" customHeight="true" outlineLevel="0" collapsed="false">
      <c r="A15" s="41" t="s">
        <v>21</v>
      </c>
      <c r="B15" s="41"/>
      <c r="C15" s="41"/>
    </row>
    <row r="16" s="42" customFormat="true" ht="50.15" hidden="false" customHeight="true" outlineLevel="0" collapsed="false">
      <c r="A16" s="41" t="s">
        <v>22</v>
      </c>
      <c r="B16" s="41"/>
      <c r="C16" s="41"/>
    </row>
    <row r="17" s="42" customFormat="true" ht="50.15" hidden="false" customHeight="true" outlineLevel="0" collapsed="false">
      <c r="A17" s="41" t="s">
        <v>23</v>
      </c>
      <c r="B17" s="41"/>
      <c r="C17" s="41"/>
    </row>
  </sheetData>
  <mergeCells count="5">
    <mergeCell ref="A1:C2"/>
    <mergeCell ref="A14:C14"/>
    <mergeCell ref="A15:C15"/>
    <mergeCell ref="A16:C16"/>
    <mergeCell ref="A17:C17"/>
  </mergeCells>
  <conditionalFormatting sqref="C12">
    <cfRule type="cellIs" priority="2" operator="between" aboveAverage="0" equalAverage="0" bottom="0" percent="0" rank="0" text="" dxfId="33">
      <formula>2.1</formula>
      <formula>3</formula>
    </cfRule>
    <cfRule type="cellIs" priority="3" operator="between" aboveAverage="0" equalAverage="0" bottom="0" percent="0" rank="0" text="" dxfId="34">
      <formula>1.1</formula>
      <formula>2</formula>
    </cfRule>
    <cfRule type="cellIs" priority="4" operator="between" aboveAverage="0" equalAverage="0" bottom="0" percent="0" rank="0" text="" dxfId="35">
      <formula>0</formula>
      <formula>1</formula>
    </cfRule>
  </conditionalFormatting>
  <conditionalFormatting sqref="C10:C12">
    <cfRule type="expression" priority="5" aboveAverage="0" equalAverage="0" bottom="0" percent="0" rank="0" text="" dxfId="36">
      <formula>ISERROR(C10)</formula>
    </cfRule>
    <cfRule type="expression" priority="6" aboveAverage="0" equalAverage="0" bottom="0" percent="0" rank="0" text="" dxfId="37">
      <formula>ISERROR(C10)</formula>
    </cfRule>
    <cfRule type="cellIs" priority="7" operator="between" aboveAverage="0" equalAverage="0" bottom="0" percent="0" rank="0" text="" dxfId="3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8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5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5.81"/>
    <col collapsed="false" customWidth="true" hidden="false" outlineLevel="0" max="2" min="2" style="10" width="92.81"/>
    <col collapsed="false" customWidth="true" hidden="false" outlineLevel="0" max="3" min="3" style="11" width="8.99"/>
    <col collapsed="false" customWidth="false" hidden="false" outlineLevel="0" max="257" min="4" style="10" width="11.53"/>
  </cols>
  <sheetData>
    <row r="1" s="19" customFormat="true" ht="20.15" hidden="false" customHeight="true" outlineLevel="0" collapsed="false">
      <c r="A1" s="56" t="s">
        <v>93</v>
      </c>
      <c r="B1" s="56"/>
      <c r="C1" s="56"/>
      <c r="D1" s="18"/>
    </row>
    <row r="2" s="19" customFormat="true" ht="20.15" hidden="false" customHeight="true" outlineLevel="0" collapsed="false">
      <c r="A2" s="56"/>
      <c r="B2" s="56"/>
      <c r="C2" s="56"/>
      <c r="D2" s="18"/>
    </row>
    <row r="3" s="19" customFormat="true" ht="24" hidden="false" customHeight="true" outlineLevel="0" collapsed="false">
      <c r="A3" s="15" t="s">
        <v>94</v>
      </c>
      <c r="B3" s="43" t="s">
        <v>95</v>
      </c>
      <c r="C3" s="44"/>
      <c r="D3" s="18"/>
    </row>
    <row r="4" s="19" customFormat="true" ht="24" hidden="false" customHeight="true" outlineLevel="0" collapsed="false">
      <c r="A4" s="15" t="s">
        <v>96</v>
      </c>
      <c r="B4" s="20" t="s">
        <v>97</v>
      </c>
      <c r="C4" s="44"/>
      <c r="D4" s="18"/>
    </row>
    <row r="5" s="19" customFormat="true" ht="24" hidden="false" customHeight="true" outlineLevel="0" collapsed="false">
      <c r="A5" s="15" t="s">
        <v>98</v>
      </c>
      <c r="B5" s="20" t="s">
        <v>99</v>
      </c>
      <c r="C5" s="44"/>
      <c r="D5" s="18"/>
    </row>
    <row r="6" s="19" customFormat="true" ht="24" hidden="false" customHeight="true" outlineLevel="0" collapsed="false">
      <c r="A6" s="15"/>
      <c r="B6" s="20"/>
      <c r="C6" s="44"/>
      <c r="D6" s="18"/>
    </row>
    <row r="7" s="19" customFormat="true" ht="24" hidden="false" customHeight="true" outlineLevel="0" collapsed="false">
      <c r="A7" s="15"/>
      <c r="B7" s="20"/>
      <c r="C7" s="44"/>
      <c r="D7" s="18"/>
    </row>
    <row r="8" s="19" customFormat="true" ht="24" hidden="false" customHeight="true" outlineLevel="0" collapsed="false">
      <c r="A8" s="15"/>
      <c r="B8" s="20"/>
      <c r="C8" s="44"/>
      <c r="D8" s="18"/>
    </row>
    <row r="9" s="19" customFormat="true" ht="24" hidden="false" customHeight="true" outlineLevel="0" collapsed="false">
      <c r="A9" s="15"/>
      <c r="B9" s="20"/>
      <c r="C9" s="44"/>
      <c r="D9" s="18"/>
    </row>
    <row r="10" s="19" customFormat="true" ht="24" hidden="false" customHeight="true" outlineLevel="0" collapsed="false">
      <c r="A10" s="15"/>
      <c r="B10" s="20"/>
      <c r="C10" s="44"/>
      <c r="D10" s="18"/>
    </row>
    <row r="11" s="19" customFormat="true" ht="28" hidden="false" customHeight="true" outlineLevel="0" collapsed="false">
      <c r="A11" s="28"/>
      <c r="B11" s="29"/>
      <c r="C11" s="60"/>
      <c r="D11" s="18"/>
    </row>
    <row r="12" s="13" customFormat="true" ht="15" hidden="false" customHeight="true" outlineLevel="0" collapsed="false">
      <c r="A12" s="31"/>
      <c r="C12" s="50"/>
      <c r="D12" s="33"/>
    </row>
    <row r="13" s="33" customFormat="true" ht="15" hidden="false" customHeight="true" outlineLevel="0" collapsed="false">
      <c r="A13" s="34"/>
      <c r="B13" s="35" t="s">
        <v>17</v>
      </c>
      <c r="C13" s="36" t="n">
        <f aca="false">SUM(C3:C11)</f>
        <v>0</v>
      </c>
    </row>
    <row r="14" s="33" customFormat="true" ht="15" hidden="false" customHeight="true" outlineLevel="0" collapsed="false">
      <c r="A14" s="34"/>
      <c r="B14" s="35" t="s">
        <v>18</v>
      </c>
      <c r="C14" s="37" t="e">
        <f aca="false">AVERAGE(C3:C11)/3</f>
        <v>#DIV/0!</v>
      </c>
    </row>
    <row r="15" s="33" customFormat="true" ht="15" hidden="false" customHeight="true" outlineLevel="0" collapsed="false">
      <c r="A15" s="34"/>
      <c r="B15" s="35" t="s">
        <v>19</v>
      </c>
      <c r="C15" s="38" t="e">
        <f aca="false">AVERAGE(C3:C11)</f>
        <v>#DIV/0!</v>
      </c>
    </row>
    <row r="16" s="33" customFormat="true" ht="25" hidden="false" customHeight="true" outlineLevel="0" collapsed="false">
      <c r="A16" s="39"/>
      <c r="B16" s="40"/>
      <c r="C16" s="40"/>
    </row>
    <row r="17" s="42" customFormat="true" ht="50.15" hidden="false" customHeight="true" outlineLevel="0" collapsed="false">
      <c r="A17" s="41" t="s">
        <v>20</v>
      </c>
      <c r="B17" s="41"/>
      <c r="C17" s="41"/>
    </row>
    <row r="18" s="42" customFormat="true" ht="50.15" hidden="false" customHeight="true" outlineLevel="0" collapsed="false">
      <c r="A18" s="41" t="s">
        <v>21</v>
      </c>
      <c r="B18" s="41"/>
      <c r="C18" s="41"/>
    </row>
    <row r="19" s="42" customFormat="true" ht="50.15" hidden="false" customHeight="true" outlineLevel="0" collapsed="false">
      <c r="A19" s="41" t="s">
        <v>22</v>
      </c>
      <c r="B19" s="41"/>
      <c r="C19" s="41"/>
    </row>
    <row r="20" s="42" customFormat="true" ht="50.15" hidden="false" customHeight="true" outlineLevel="0" collapsed="false">
      <c r="A20" s="41" t="s">
        <v>23</v>
      </c>
      <c r="B20" s="41"/>
      <c r="C20" s="41"/>
    </row>
  </sheetData>
  <mergeCells count="5">
    <mergeCell ref="A1:C2"/>
    <mergeCell ref="A17:C17"/>
    <mergeCell ref="A18:C18"/>
    <mergeCell ref="A19:C19"/>
    <mergeCell ref="A20:C20"/>
  </mergeCells>
  <conditionalFormatting sqref="C15">
    <cfRule type="cellIs" priority="2" operator="between" aboveAverage="0" equalAverage="0" bottom="0" percent="0" rank="0" text="" dxfId="39">
      <formula>2.1</formula>
      <formula>3</formula>
    </cfRule>
    <cfRule type="cellIs" priority="3" operator="between" aboveAverage="0" equalAverage="0" bottom="0" percent="0" rank="0" text="" dxfId="40">
      <formula>1.1</formula>
      <formula>2</formula>
    </cfRule>
    <cfRule type="cellIs" priority="4" operator="between" aboveAverage="0" equalAverage="0" bottom="0" percent="0" rank="0" text="" dxfId="41">
      <formula>0</formula>
      <formula>1</formula>
    </cfRule>
  </conditionalFormatting>
  <conditionalFormatting sqref="C13:C15">
    <cfRule type="expression" priority="5" aboveAverage="0" equalAverage="0" bottom="0" percent="0" rank="0" text="" dxfId="42">
      <formula>ISERROR(C13)</formula>
    </cfRule>
    <cfRule type="cellIs" priority="6" operator="between" aboveAverage="0" equalAverage="0" bottom="0" percent="0" rank="0" text="" dxfId="43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C3:C11" type="list">
      <formula1>"0,1,2,3"</formula1>
      <formula2>0</formula2>
    </dataValidation>
  </dataValidations>
  <printOptions headings="false" gridLines="false" gridLinesSet="true" horizontalCentered="false" verticalCentered="false"/>
  <pageMargins left="0.7875" right="0.118055555555556" top="0.984027777777778" bottom="0.590972222222222" header="0.275694444444444" footer="0.275694444444444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Procédure Val-Form&amp;R&amp;14CFC d'assistante médicale</oddHeader>
    <oddFooter>&amp;L&amp;7&amp;Z&amp;F | &amp;U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4:12:19Z</dcterms:created>
  <dc:creator>Lionel CLAVIEN</dc:creator>
  <dc:description/>
  <dc:language>en-US</dc:language>
  <cp:lastModifiedBy>Jerome LORENZ</cp:lastModifiedBy>
  <cp:lastPrinted>2021-11-25T08:20:22Z</cp:lastPrinted>
  <dcterms:modified xsi:type="dcterms:W3CDTF">2022-02-15T14:20:41Z</dcterms:modified>
  <cp:revision>0</cp:revision>
  <dc:subject/>
  <dc:title/>
</cp:coreProperties>
</file>