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ançais" sheetId="1" state="visible" r:id="rId2"/>
    <sheet name="Deutsch" sheetId="2" state="visible" r:id="rId3"/>
  </sheets>
  <definedNames>
    <definedName function="false" hidden="false" localSheetId="1" name="_xlnm.Print_Area" vbProcedure="false">Deutsch!$A$1:$K$92</definedName>
    <definedName function="false" hidden="false" localSheetId="0" name="_xlnm.Print_Area" vbProcedure="false">Français!$A$1:$K$92</definedName>
    <definedName function="false" hidden="false" name="Excel_BuiltIn_Print_Area" vbProcedure="false">Français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85">
  <si>
    <t xml:space="preserve">Date de réalisation: </t>
  </si>
  <si>
    <t xml:space="preserve">terrain:</t>
  </si>
  <si>
    <t xml:space="preserve">Commune:</t>
  </si>
  <si>
    <t xml:space="preserve">Mutation No. : </t>
  </si>
  <si>
    <t xml:space="preserve">bureau:</t>
  </si>
  <si>
    <t xml:space="preserve">Suppléments</t>
  </si>
  <si>
    <t xml:space="preserve">Mandant:</t>
  </si>
  <si>
    <t xml:space="preserve">Genre de mutation</t>
  </si>
  <si>
    <t xml:space="preserve">Suppléments pour les travaux de terrain  </t>
  </si>
  <si>
    <t xml:space="preserve">en %</t>
  </si>
  <si>
    <t xml:space="preserve">Facteurs :</t>
  </si>
  <si>
    <t xml:space="preserve">Supplément de pente  (Zia) en %</t>
  </si>
  <si>
    <t xml:space="preserve">Année</t>
  </si>
  <si>
    <t xml:space="preserve">Supplément pour difficultés de visibilité  (Zib) en %</t>
  </si>
  <si>
    <t xml:space="preserve">Facteur</t>
  </si>
  <si>
    <t xml:space="preserve">Supplément pour le trafic  (Zic) en %</t>
  </si>
  <si>
    <t xml:space="preserve">TVA</t>
  </si>
  <si>
    <t xml:space="preserve">TOTAL  ZI</t>
  </si>
  <si>
    <t xml:space="preserve">TH33</t>
  </si>
  <si>
    <t xml:space="preserve">Remarques:  </t>
  </si>
  <si>
    <t xml:space="preserve">Texte</t>
  </si>
  <si>
    <t xml:space="preserve">             Position                          </t>
  </si>
  <si>
    <t xml:space="preserve">Unité</t>
  </si>
  <si>
    <t xml:space="preserve">Prix unit.</t>
  </si>
  <si>
    <t xml:space="preserve">Nombre</t>
  </si>
  <si>
    <t xml:space="preserve">Montant</t>
  </si>
  <si>
    <t xml:space="preserve">                           Position                          </t>
  </si>
  <si>
    <t xml:space="preserve">1992</t>
  </si>
  <si>
    <t xml:space="preserve">1  MANDAT                </t>
  </si>
  <si>
    <t xml:space="preserve">4 TRAVAUX DE BUREAU                  </t>
  </si>
  <si>
    <t xml:space="preserve">.1  Mutation de limite         </t>
  </si>
  <si>
    <t xml:space="preserve">MANDAT</t>
  </si>
  <si>
    <t xml:space="preserve">4.1  Points fixes planimétriques                 </t>
  </si>
  <si>
    <t xml:space="preserve">.11 Mutation de limite (aucune intervention sur le terrain)</t>
  </si>
  <si>
    <t xml:space="preserve">.11  Calcul d'orientation de direction</t>
  </si>
  <si>
    <t xml:space="preserve">PFP</t>
  </si>
  <si>
    <t xml:space="preserve">.12 Réunion de parcelles</t>
  </si>
  <si>
    <t xml:space="preserve">.12  Calcul des altitudes              </t>
  </si>
  <si>
    <t xml:space="preserve">.121 Pour chaque parcelle touchée</t>
  </si>
  <si>
    <t xml:space="preserve">PARC</t>
  </si>
  <si>
    <t xml:space="preserve">.13  Mise à jour fichiers/plans: PFP en vigueur </t>
  </si>
  <si>
    <t xml:space="preserve">.2  Mutation de bâtiment         </t>
  </si>
  <si>
    <t xml:space="preserve">.131 Mise à jour dans fichier de PFP en vigueur</t>
  </si>
  <si>
    <t xml:space="preserve">.21 Mutation de bâtiment (selon explications)</t>
  </si>
  <si>
    <t xml:space="preserve">.14  Mise à jour de fiche signalétique</t>
  </si>
  <si>
    <t xml:space="preserve">.22 Mut. de bâtiment ou de nature pour chaque parc. suppl. </t>
  </si>
  <si>
    <t xml:space="preserve">.15  Détermination de nouveau PFP3 avec alt. </t>
  </si>
  <si>
    <t xml:space="preserve">.3  Mutation d'élément de situation         </t>
  </si>
  <si>
    <t xml:space="preserve">.16  Détermination de nouveau PFP3 sans alt.  </t>
  </si>
  <si>
    <t xml:space="preserve">.31 Mutation d'élément de situation (selon explications)</t>
  </si>
  <si>
    <t xml:space="preserve">.17  Dét. de nouv. PFP sans matérialisation</t>
  </si>
  <si>
    <t xml:space="preserve">.32 Pour chaque parcelle supplémentaire</t>
  </si>
  <si>
    <t xml:space="preserve">.18  Etablissement de fiche signalétique</t>
  </si>
  <si>
    <t xml:space="preserve">.4  Rétablissement         </t>
  </si>
  <si>
    <t xml:space="preserve">.19  Mise à jour des plans: PFP supprimés</t>
  </si>
  <si>
    <t xml:space="preserve">.41 Rétablissement (selon explications)</t>
  </si>
  <si>
    <t xml:space="preserve">.191 Suppression dans fichier de PFP</t>
  </si>
  <si>
    <t xml:space="preserve">.5  Travaux spéciaux   </t>
  </si>
  <si>
    <t xml:space="preserve">4.2  Points-limites     </t>
  </si>
  <si>
    <t xml:space="preserve">2 TRAVAUX DE TERRAIN</t>
  </si>
  <si>
    <t xml:space="preserve">.21  Calcul d'éléments d'implantation</t>
  </si>
  <si>
    <t xml:space="preserve">PL</t>
  </si>
  <si>
    <t xml:space="preserve">2.1 Points fixes planimétriques</t>
  </si>
  <si>
    <t xml:space="preserve">.22  Mise à jour fichiers/plans:rétablissement</t>
  </si>
  <si>
    <t xml:space="preserve">.11  Recherche / Signalisation </t>
  </si>
  <si>
    <t xml:space="preserve">.221 Mise à jour dans fichier de PL en vigueur</t>
  </si>
  <si>
    <t xml:space="preserve">.12  Recherche avec moyens aux./Signalisation</t>
  </si>
  <si>
    <t xml:space="preserve">.23  Calcul d'un levé contrôlé</t>
  </si>
  <si>
    <t xml:space="preserve">.13  Rétablissement avec instrument</t>
  </si>
  <si>
    <t xml:space="preserve">.24  Calcul d'un point aligné ou sur un cercle</t>
  </si>
  <si>
    <t xml:space="preserve">.14  Rétab. à l'aide des repères excentriques</t>
  </si>
  <si>
    <t xml:space="preserve">.25  Calcul avec condition</t>
  </si>
  <si>
    <t xml:space="preserve">.15  Contrôle / moyens simples ou instrument</t>
  </si>
  <si>
    <t xml:space="preserve">.26  Calcul selon projet</t>
  </si>
  <si>
    <t xml:space="preserve">.16  Contrôles lors de visites périodiques</t>
  </si>
  <si>
    <t xml:space="preserve">.27  Ajustage pour digitalisation</t>
  </si>
  <si>
    <t xml:space="preserve">PLAN</t>
  </si>
  <si>
    <t xml:space="preserve">        - Point avec ou sans repère central </t>
  </si>
  <si>
    <t xml:space="preserve">.28  Dét. de coordonnées par digitalisation</t>
  </si>
  <si>
    <t xml:space="preserve">        - Point avec repères excentriques</t>
  </si>
  <si>
    <t xml:space="preserve">.29  Calcul d'éléments d'implantation</t>
  </si>
  <si>
    <t xml:space="preserve">        - Levés tachéom. pour fiche signalétique</t>
  </si>
  <si>
    <t xml:space="preserve">.210  Contrôle après matérialisation</t>
  </si>
  <si>
    <t xml:space="preserve">.17  Mise en station(yc levés contrôle/détail)</t>
  </si>
  <si>
    <t xml:space="preserve">.211  Calcul de rayon de cercle</t>
  </si>
  <si>
    <t xml:space="preserve">PLX</t>
  </si>
  <si>
    <t xml:space="preserve">.18  Dét. altimétrique par nivellement géométrique                 </t>
  </si>
  <si>
    <t xml:space="preserve">.212  Calcul de point auxiliaire</t>
  </si>
  <si>
    <t xml:space="preserve">.19  Dét. altimétrique par nivellement trigonométrique                 </t>
  </si>
  <si>
    <t xml:space="preserve">.213  Mise à jour des plans: nouveaux PL</t>
  </si>
  <si>
    <t xml:space="preserve">.110  Reconnaissance et mesures / nouveau point</t>
  </si>
  <si>
    <t xml:space="preserve">.2131  Mise à jour des esquisses et plans annexes</t>
  </si>
  <si>
    <t xml:space="preserve">.111  Mesures sur point de rattachement</t>
  </si>
  <si>
    <t xml:space="preserve">.214  Radiation de coordonnées de PL       </t>
  </si>
  <si>
    <t xml:space="preserve">.112  Mesures de repérage excentrique               </t>
  </si>
  <si>
    <t xml:space="preserve">.215  Mise à jour des plans: PL supprimés  </t>
  </si>
  <si>
    <t xml:space="preserve">2.2  Points limites</t>
  </si>
  <si>
    <t xml:space="preserve">.2151 Mise à jour des esquisses et plans annexes</t>
  </si>
  <si>
    <t xml:space="preserve">.21 Recherche</t>
  </si>
  <si>
    <t xml:space="preserve">.217 Mise à jour de la définition des feuilles</t>
  </si>
  <si>
    <t xml:space="preserve">.22  Recherche avec moyens auxiliaires </t>
  </si>
  <si>
    <t xml:space="preserve">.218 Mise à jour de la nomenclature</t>
  </si>
  <si>
    <t xml:space="preserve">.23  Rétablissement PL</t>
  </si>
  <si>
    <t xml:space="preserve">4.3  Points de situation ( y.c. bâtiments )       </t>
  </si>
  <si>
    <t xml:space="preserve">.24  Contrôle PL                             </t>
  </si>
  <si>
    <t xml:space="preserve">.31  Calcul de points de situation</t>
  </si>
  <si>
    <t xml:space="preserve">PT</t>
  </si>
  <si>
    <t xml:space="preserve">.25  Détermination directe d'un PL   </t>
  </si>
  <si>
    <t xml:space="preserve">.32  Calcul de points de situation contrôlés</t>
  </si>
  <si>
    <t xml:space="preserve">.26  Implantation avec conditions  </t>
  </si>
  <si>
    <t xml:space="preserve">.33  Calcul lié à conditions géométriques</t>
  </si>
  <si>
    <t xml:space="preserve">.27  Implantation d'après éléments calculés  </t>
  </si>
  <si>
    <t xml:space="preserve">.34  Ajustage pour digitalisation</t>
  </si>
  <si>
    <t xml:space="preserve">.28  Détermination de limite à l'int. de bâtiments</t>
  </si>
  <si>
    <t xml:space="preserve">.35  Dét. de coordonnées par digitalisation</t>
  </si>
  <si>
    <t xml:space="preserve">.29 Levé de PL et PLX              </t>
  </si>
  <si>
    <t xml:space="preserve">PL/PLX</t>
  </si>
  <si>
    <t xml:space="preserve">.36  Mise à jour des plans: nouvelle situation  </t>
  </si>
  <si>
    <t xml:space="preserve">2.3   Points de situation    </t>
  </si>
  <si>
    <t xml:space="preserve">.361 Mise à jour des esquisses</t>
  </si>
  <si>
    <t xml:space="preserve">.31  Levé/mesurage de points de situation                   </t>
  </si>
  <si>
    <t xml:space="preserve">.37  Radiation de coordonnées de points de sit.</t>
  </si>
  <si>
    <t xml:space="preserve">.32  Levé double de points de situation   </t>
  </si>
  <si>
    <t xml:space="preserve">.38  Mise à jour des plans: situation supprimée   </t>
  </si>
  <si>
    <t xml:space="preserve">3  TRAVAUX DE MATERIALISATION</t>
  </si>
  <si>
    <t xml:space="preserve">.381 Mise à jour des esquisses</t>
  </si>
  <si>
    <t xml:space="preserve">3.1  Types standards</t>
  </si>
  <si>
    <t xml:space="preserve">.39 Adresse de bâtiment</t>
  </si>
  <si>
    <t xml:space="preserve">BAT</t>
  </si>
  <si>
    <t xml:space="preserve">.11  Pose d'une nouvelle borne</t>
  </si>
  <si>
    <t xml:space="preserve">PCE</t>
  </si>
  <si>
    <t xml:space="preserve">4.4  Surfaces                     </t>
  </si>
  <si>
    <t xml:space="preserve">.12  Redressement et calage d'une borne</t>
  </si>
  <si>
    <t xml:space="preserve">.41  Calcul de surf./ mise à jour fich. et tabl. mut.                    </t>
  </si>
  <si>
    <t xml:space="preserve">.13  Surélévation d'une borne existante</t>
  </si>
  <si>
    <t xml:space="preserve">.42  Calcul des surfaces partielles</t>
  </si>
  <si>
    <t xml:space="preserve">SPART</t>
  </si>
  <si>
    <t xml:space="preserve">.14  Abaissement d'une borne existante</t>
  </si>
  <si>
    <t xml:space="preserve">.43  Calcul de surf. de nature/mise à jour fich.          </t>
  </si>
  <si>
    <t xml:space="preserve">SNAT</t>
  </si>
  <si>
    <t xml:space="preserve">.15  Percement d'un trou et peinture sur borne</t>
  </si>
  <si>
    <t xml:space="preserve">4.5 Exigences cantonales supplémentaires</t>
  </si>
  <si>
    <t xml:space="preserve">.16  Pose d'une cheville avec tampon</t>
  </si>
  <si>
    <t xml:space="preserve">.51 Copie de plan du registre foncier</t>
  </si>
  <si>
    <t xml:space="preserve">.17 Scellement d'une cheville avec ciment</t>
  </si>
  <si>
    <t xml:space="preserve">4.6 Frais de déplacement</t>
  </si>
  <si>
    <t xml:space="preserve">km</t>
  </si>
  <si>
    <t xml:space="preserve">.18 Taille d'une croix (petite) </t>
  </si>
  <si>
    <t xml:space="preserve">       Marche à pied 100m = 1 km</t>
  </si>
  <si>
    <t xml:space="preserve">.19 Pose d'une borne synthétique (battage)</t>
  </si>
  <si>
    <t xml:space="preserve">       Prix forfaitaire par mutation</t>
  </si>
  <si>
    <t xml:space="preserve">.20 Percement d'un trou</t>
  </si>
  <si>
    <t xml:space="preserve">       Km effectivement parcourus</t>
  </si>
  <si>
    <t xml:space="preserve">3.2  Types complémentaires</t>
  </si>
  <si>
    <t xml:space="preserve">       Réduction des km selon offre</t>
  </si>
  <si>
    <t xml:space="preserve">.21  Bétonnage d'une borne</t>
  </si>
  <si>
    <t xml:space="preserve">       Km facturés</t>
  </si>
  <si>
    <t xml:space="preserve">.22  Pose d'un regard en fonte</t>
  </si>
  <si>
    <t xml:space="preserve">5   RECAPITULATION</t>
  </si>
  <si>
    <t xml:space="preserve">.23  Découpe  et rhabillage de revêtement</t>
  </si>
  <si>
    <t xml:space="preserve">       Total bureau + dislocation</t>
  </si>
  <si>
    <t xml:space="preserve">.24  Extraction de pierres ou rocher</t>
  </si>
  <si>
    <t xml:space="preserve">       Mandat</t>
  </si>
  <si>
    <t xml:space="preserve">.25 Arrachage d'une borne synthétique</t>
  </si>
  <si>
    <t xml:space="preserve">       Travaux de terrain et matérialisation</t>
  </si>
  <si>
    <t xml:space="preserve">.26 Arrachage d'une borne en granit</t>
  </si>
  <si>
    <t xml:space="preserve">       Montant total selon tarif-TH33 (base de prix 1992)</t>
  </si>
  <si>
    <t xml:space="preserve">.27 Arrachage d'une cheville</t>
  </si>
  <si>
    <t xml:space="preserve">x facteur d'application</t>
  </si>
  <si>
    <t xml:space="preserve">.28 Suppression d'une croix</t>
  </si>
  <si>
    <t xml:space="preserve">       Total des travaux selon tarif-temps, feuille annexe</t>
  </si>
  <si>
    <t xml:space="preserve">     Total des travaux terrain et matérialisation </t>
  </si>
  <si>
    <t xml:space="preserve">Résultat intermédiaire</t>
  </si>
  <si>
    <t xml:space="preserve">          x  Supplément de terrain Zi =</t>
  </si>
  <si>
    <t xml:space="preserve">Pourcentage selon offre</t>
  </si>
  <si>
    <t xml:space="preserve">3.3  Matériel</t>
  </si>
  <si>
    <t xml:space="preserve">Réduction 5% Fr. 10'000 - 20'000</t>
  </si>
  <si>
    <t xml:space="preserve">.31  PFP3 - borne ronde  D=14 cm </t>
  </si>
  <si>
    <t xml:space="preserve">Réduction 10% à partir de Fr. 20'000</t>
  </si>
  <si>
    <t xml:space="preserve">.32  Regard en fonte</t>
  </si>
  <si>
    <t xml:space="preserve">Total intermédiaire sans matérialisation et divers</t>
  </si>
  <si>
    <t xml:space="preserve">.33  Cheville  D=4 cm</t>
  </si>
  <si>
    <t xml:space="preserve">.34  Borne  12/12 cm </t>
  </si>
  <si>
    <t xml:space="preserve">.35  Borne  14/14 cm  </t>
  </si>
  <si>
    <t xml:space="preserve">6   MATERIALISATION</t>
  </si>
  <si>
    <t xml:space="preserve">.36 Bornes artificielles Attenberger/Schenkel</t>
  </si>
  <si>
    <t xml:space="preserve">Matériel</t>
  </si>
  <si>
    <t xml:space="preserve">.37 Bornes Jollien</t>
  </si>
  <si>
    <t xml:space="preserve">Total intermédiaire</t>
  </si>
  <si>
    <t xml:space="preserve">.38 Piquets</t>
  </si>
  <si>
    <t xml:space="preserve">.39 Tuyaux</t>
  </si>
  <si>
    <t xml:space="preserve">       Divers sans TVA (exemple: billets de téléphérique)</t>
  </si>
  <si>
    <t xml:space="preserve">       Total matériel  </t>
  </si>
  <si>
    <t xml:space="preserve">       MONTANT TOTAL DU MANDAT</t>
  </si>
  <si>
    <t xml:space="preserve">Ausführungsdatum: </t>
  </si>
  <si>
    <t xml:space="preserve">Feldarbeit</t>
  </si>
  <si>
    <t xml:space="preserve">Gemeinde:</t>
  </si>
  <si>
    <t xml:space="preserve">Mutations Nr.</t>
  </si>
  <si>
    <t xml:space="preserve">Büroarbeit</t>
  </si>
  <si>
    <t xml:space="preserve">Zuschläge in</t>
  </si>
  <si>
    <t xml:space="preserve">Auftraggeber:</t>
  </si>
  <si>
    <t xml:space="preserve">Art der Mutation</t>
  </si>
  <si>
    <t xml:space="preserve">Zuschläge zu den Feldarbeiten</t>
  </si>
  <si>
    <t xml:space="preserve">Prozent</t>
  </si>
  <si>
    <t xml:space="preserve">Faktoren:</t>
  </si>
  <si>
    <t xml:space="preserve">Neigungszuschlag (Zia) in %</t>
  </si>
  <si>
    <t xml:space="preserve">Jahr</t>
  </si>
  <si>
    <t xml:space="preserve">Zuschlag für Sichtbehinderung (Zib) in %</t>
  </si>
  <si>
    <t xml:space="preserve">Faktor</t>
  </si>
  <si>
    <t xml:space="preserve">Zuschlag für Verkehrsbehinderung (Zic) in %</t>
  </si>
  <si>
    <t xml:space="preserve">MWSt</t>
  </si>
  <si>
    <t xml:space="preserve">HO33</t>
  </si>
  <si>
    <t xml:space="preserve">Bemerkungen:</t>
  </si>
  <si>
    <t xml:space="preserve">Hier ein Kommentartext eingeben</t>
  </si>
  <si>
    <t xml:space="preserve">Preisb.</t>
  </si>
  <si>
    <t xml:space="preserve">Ansatz</t>
  </si>
  <si>
    <t xml:space="preserve">Anzahl</t>
  </si>
  <si>
    <t xml:space="preserve">Betrag</t>
  </si>
  <si>
    <t xml:space="preserve">Position</t>
  </si>
  <si>
    <t xml:space="preserve">Elem.</t>
  </si>
  <si>
    <t xml:space="preserve">1  AUFTRAG                </t>
  </si>
  <si>
    <t xml:space="preserve">4 BÜROARBEITEN                  </t>
  </si>
  <si>
    <t xml:space="preserve">.1  Grenzmutation        </t>
  </si>
  <si>
    <t xml:space="preserve">AUFTR</t>
  </si>
  <si>
    <t xml:space="preserve">4.1  Lagefixpunkte                  </t>
  </si>
  <si>
    <t xml:space="preserve">.11 Grenzmutation (ohne Feldarbeit)</t>
  </si>
  <si>
    <t xml:space="preserve">.11  Berechnung Abriss              </t>
  </si>
  <si>
    <t xml:space="preserve">FP</t>
  </si>
  <si>
    <t xml:space="preserve">.12 Parzellenzusammenlegung 1/2 des Auftrages</t>
  </si>
  <si>
    <t xml:space="preserve">.12  Höhenberechnung                </t>
  </si>
  <si>
    <t xml:space="preserve">.121 für jede betroffene Parzelle</t>
  </si>
  <si>
    <t xml:space="preserve">PARZ</t>
  </si>
  <si>
    <t xml:space="preserve">.13  Nachführung Dateien/Pläne: best. LFP   </t>
  </si>
  <si>
    <t xml:space="preserve">.2 Gebäudemutation</t>
  </si>
  <si>
    <t xml:space="preserve">.131  Nachführung der Dateien best. LFP</t>
  </si>
  <si>
    <t xml:space="preserve">.21 Gebäudemutation (gemäss Erläuterungen)</t>
  </si>
  <si>
    <t xml:space="preserve">.14  Nachführung Versicherungskroki </t>
  </si>
  <si>
    <t xml:space="preserve">.22 jede weitere Parzellen für Gebäude- und Kuturgrenzm.</t>
  </si>
  <si>
    <t xml:space="preserve">.15  Bestimmen neuer LFP3 m. Höhen      </t>
  </si>
  <si>
    <t xml:space="preserve">.3 Situationsmutation</t>
  </si>
  <si>
    <t xml:space="preserve">.16  Bestimmen neuer LFP3 o. Höhen      </t>
  </si>
  <si>
    <t xml:space="preserve">.31 Situationsmutation (gemäss Erläuterungen)</t>
  </si>
  <si>
    <t xml:space="preserve">.17 Bestimmen neuer Lagepkte. ohne Vers. </t>
  </si>
  <si>
    <t xml:space="preserve">.32 für jede weitere Parzelle</t>
  </si>
  <si>
    <t xml:space="preserve">.18  Erstellen Versicherungskroki   </t>
  </si>
  <si>
    <t xml:space="preserve">.4  Rekonstruktion         </t>
  </si>
  <si>
    <t xml:space="preserve">.19  Löschen/NF der Pläne: gel. LFP       </t>
  </si>
  <si>
    <t xml:space="preserve">.41 Rekonstruktion( gemäss Erläuterungen)</t>
  </si>
  <si>
    <t xml:space="preserve">.191 Löschen LFP,Dateien</t>
  </si>
  <si>
    <t xml:space="preserve">.5 Speziell</t>
  </si>
  <si>
    <t xml:space="preserve">4.2  Grenzpunkte             </t>
  </si>
  <si>
    <t xml:space="preserve">2 FELDARBEITEN</t>
  </si>
  <si>
    <t xml:space="preserve">.21  Berechnung Abst.-elemente für Rek.</t>
  </si>
  <si>
    <t xml:space="preserve">GP</t>
  </si>
  <si>
    <t xml:space="preserve">2.1 Lagefixpunkte</t>
  </si>
  <si>
    <t xml:space="preserve">.22  Nachführung Dateien/Pläne: Rek.   </t>
  </si>
  <si>
    <t xml:space="preserve">.11  Aufsuchen/Signalisieren </t>
  </si>
  <si>
    <t xml:space="preserve">.221 Nachführung Dateien best. GP</t>
  </si>
  <si>
    <t xml:space="preserve">.12  Aufsuchen mit Hilfsmittel/Signal.  </t>
  </si>
  <si>
    <t xml:space="preserve">.23  Kontrollierte Berechnung       </t>
  </si>
  <si>
    <t xml:space="preserve">.13  Rekonstruktion mit Instrument</t>
  </si>
  <si>
    <t xml:space="preserve">.24  Einrechnung                    </t>
  </si>
  <si>
    <t xml:space="preserve">.14  Rekonstruktion ab Rückversicherung  </t>
  </si>
  <si>
    <t xml:space="preserve">.25  Berechnung aufgrund Bedingung    </t>
  </si>
  <si>
    <t xml:space="preserve">.15  Kontr. mit einfachen Mitteln od. Instr.</t>
  </si>
  <si>
    <t xml:space="preserve">.26  Berechnung nach Projekt         </t>
  </si>
  <si>
    <t xml:space="preserve">.16  Kontrolle bei period. Begehung</t>
  </si>
  <si>
    <t xml:space="preserve">.27  Einpassung Digitalisierung</t>
  </si>
  <si>
    <t xml:space="preserve">        - Punkt ohne od. mit zentr. Rückvers.  </t>
  </si>
  <si>
    <t xml:space="preserve">.28  Koord.bestimmung durch Abgriff</t>
  </si>
  <si>
    <t xml:space="preserve">        - Punkt mit exz. Rückvers.    </t>
  </si>
  <si>
    <t xml:space="preserve">.29  Berechnung Absteckungselemente  </t>
  </si>
  <si>
    <t xml:space="preserve">        - Tachymetr. Aufnahme Vers.protokoll </t>
  </si>
  <si>
    <t xml:space="preserve">.210  Kontrolle nach erfolgter Abst. </t>
  </si>
  <si>
    <t xml:space="preserve">.17  Stationierung (Kontr./Sit.-Aufnahme)</t>
  </si>
  <si>
    <t xml:space="preserve">.211  Berechnung Kreisradien</t>
  </si>
  <si>
    <t xml:space="preserve">HGP</t>
  </si>
  <si>
    <t xml:space="preserve">.18  Höhenbestimmung nivellitisch                   </t>
  </si>
  <si>
    <t xml:space="preserve">.212  Berechnung Hilfspunkte</t>
  </si>
  <si>
    <t xml:space="preserve">.19  Höhenbestimmung tachymetrisch                  </t>
  </si>
  <si>
    <t xml:space="preserve">.213 Nachführung der Pläne:neue GP </t>
  </si>
  <si>
    <t xml:space="preserve">.110  Rekog. und Messung  Neupunkt </t>
  </si>
  <si>
    <t xml:space="preserve">.2131 Nachführung Handriss und Planbeilage</t>
  </si>
  <si>
    <t xml:space="preserve">.111  Messung auf Anschlusspunkt             </t>
  </si>
  <si>
    <t xml:space="preserve">.214  Löschen von GP- Koordinaten        </t>
  </si>
  <si>
    <t xml:space="preserve">.112  Messung der Rückversicherung                       </t>
  </si>
  <si>
    <t xml:space="preserve">.215 Nachf. der Pläne:gelöschte GP</t>
  </si>
  <si>
    <t xml:space="preserve">2.2  Grenzpunkte</t>
  </si>
  <si>
    <t xml:space="preserve">.2151 Nachführung, Handriss und Planbeilage</t>
  </si>
  <si>
    <t xml:space="preserve">.21  Aufsuchen                        </t>
  </si>
  <si>
    <t xml:space="preserve">.217 Nachführung Planeinteilung</t>
  </si>
  <si>
    <t xml:space="preserve">.22  Aufsuchen mit Hilfsmitteln  </t>
  </si>
  <si>
    <t xml:space="preserve">.218 Nachführung Nomenklatur</t>
  </si>
  <si>
    <t xml:space="preserve">.23 Rekonstruktion GP</t>
  </si>
  <si>
    <t xml:space="preserve">4.3 Situation (inkl.Gebäude)</t>
  </si>
  <si>
    <t xml:space="preserve">.24  Kontrolle  GP                                 </t>
  </si>
  <si>
    <t xml:space="preserve">.31  Berechnung Sit.punkt</t>
  </si>
  <si>
    <t xml:space="preserve">.25  Direktes Festlegen der GP     </t>
  </si>
  <si>
    <t xml:space="preserve">.32  Berechnung kontr. Sit.punkt</t>
  </si>
  <si>
    <t xml:space="preserve">.26  Abstecken  mit Bedingungen    </t>
  </si>
  <si>
    <t xml:space="preserve">.33  Berechnung aus geom. Bed.</t>
  </si>
  <si>
    <t xml:space="preserve">.27  Abstecken nach Abst.elemente  </t>
  </si>
  <si>
    <t xml:space="preserve">.34  Einpassung Digitalisierung</t>
  </si>
  <si>
    <t xml:space="preserve">.28  Festlegen innerhalb Gebäuden      </t>
  </si>
  <si>
    <t xml:space="preserve">.35  Koord.bestimmung durchAbgriff</t>
  </si>
  <si>
    <t xml:space="preserve">.29  Aufnahme von GP oder HGP                </t>
  </si>
  <si>
    <t xml:space="preserve">G/HGP</t>
  </si>
  <si>
    <t xml:space="preserve">.36  Nachf. der Pläne: neue Situation  </t>
  </si>
  <si>
    <t xml:space="preserve">2.3   Situation    </t>
  </si>
  <si>
    <t xml:space="preserve">.361  Nachführung, Handriss </t>
  </si>
  <si>
    <t xml:space="preserve">.31  Aufnahme/Einmessung Sit.punkt                     </t>
  </si>
  <si>
    <t xml:space="preserve">.37  Löschen von Sit.punkt-Koordinaten</t>
  </si>
  <si>
    <t xml:space="preserve">.32  Doppelaufnahme Sit.punkt        </t>
  </si>
  <si>
    <t xml:space="preserve">.38 Nachf. der Pläne: gelöschte Situation</t>
  </si>
  <si>
    <t xml:space="preserve">3  VERSICHERUNGSARBEITEN</t>
  </si>
  <si>
    <t xml:space="preserve">.381  Nachführung, Handriss </t>
  </si>
  <si>
    <t xml:space="preserve">3.1 Grundtypen</t>
  </si>
  <si>
    <t xml:space="preserve">.39  Gebäudeadresse</t>
  </si>
  <si>
    <t xml:space="preserve">GEB</t>
  </si>
  <si>
    <t xml:space="preserve">.11  Setzen eines neuen Steines</t>
  </si>
  <si>
    <t xml:space="preserve">ANZ</t>
  </si>
  <si>
    <t xml:space="preserve">4.4  Flächen                        </t>
  </si>
  <si>
    <t xml:space="preserve">.12 Aufr. und Verkeileneines Steines</t>
  </si>
  <si>
    <t xml:space="preserve">.41  Flächenber. inkl. NF Dateien/Mut.tab.                     </t>
  </si>
  <si>
    <t xml:space="preserve">.13  Höhersetzen eines Steines</t>
  </si>
  <si>
    <t xml:space="preserve">.42  Berechnung von Teilflächen     </t>
  </si>
  <si>
    <t xml:space="preserve">TFL</t>
  </si>
  <si>
    <t xml:space="preserve">.14 Tiefersetzen eines Steines</t>
  </si>
  <si>
    <t xml:space="preserve">.43  Kulturflächenber./NF Dateien                    </t>
  </si>
  <si>
    <t xml:space="preserve">KFL</t>
  </si>
  <si>
    <t xml:space="preserve">.15  Einmeisseln/Bohren eines Loches</t>
  </si>
  <si>
    <t xml:space="preserve">4.5 Kant. Mehranforderungen</t>
  </si>
  <si>
    <t xml:space="preserve">.16  Setzen eines Bo mit Dübel</t>
  </si>
  <si>
    <t xml:space="preserve">.51  Plankopie Grundbuchamt</t>
  </si>
  <si>
    <t xml:space="preserve">Kopie</t>
  </si>
  <si>
    <t xml:space="preserve">.17 Einlassen eines Messingbolzens</t>
  </si>
  <si>
    <t xml:space="preserve">4.6 Dislokationsentschädigung</t>
  </si>
  <si>
    <t xml:space="preserve">.18 Kreuz spitzen (klein)</t>
  </si>
  <si>
    <t xml:space="preserve">       Fussmarsch 100m = 1 km</t>
  </si>
  <si>
    <t xml:space="preserve">.19 Kunststoffmarkstein setzen(Einschlagen)</t>
  </si>
  <si>
    <t xml:space="preserve">       Pauschalbetrag pro Mutation</t>
  </si>
  <si>
    <t xml:space="preserve">.20 Loch spitzen (LFP)</t>
  </si>
  <si>
    <t xml:space="preserve">       Effektiv gefahrene Kilometer</t>
  </si>
  <si>
    <t xml:space="preserve">3.2  Zusatztypen</t>
  </si>
  <si>
    <t xml:space="preserve">       Verzichtete km gemäss Offerte</t>
  </si>
  <si>
    <t xml:space="preserve">.21  Einbetonieren eines Steines</t>
  </si>
  <si>
    <t xml:space="preserve">       Verrechnete km</t>
  </si>
  <si>
    <t xml:space="preserve">.22  Abdecken Punkt mit Schacht</t>
  </si>
  <si>
    <t xml:space="preserve">5   ZUSAMMENSTELLUNG</t>
  </si>
  <si>
    <t xml:space="preserve">.23  Aufbr. u. Wiederherstellen Belag</t>
  </si>
  <si>
    <t xml:space="preserve">       Total Büroarbeiten + Dislokationsentschädigung</t>
  </si>
  <si>
    <t xml:space="preserve">.24  Abbauen Lagerstein od. Fels</t>
  </si>
  <si>
    <t xml:space="preserve">       Auftrag</t>
  </si>
  <si>
    <t xml:space="preserve"> </t>
  </si>
  <si>
    <t xml:space="preserve">.25 Entfernen Kunststoffmarkstein</t>
  </si>
  <si>
    <t xml:space="preserve">       Total Feld- und Versicherungsarbeiten</t>
  </si>
  <si>
    <t xml:space="preserve">.26 Entfernen Granitstein</t>
  </si>
  <si>
    <t xml:space="preserve">       Total ARBEITEN nach KOSTENTARIF (Preisbasis 1992)</t>
  </si>
  <si>
    <t xml:space="preserve">.27 Entfernen Bolzen</t>
  </si>
  <si>
    <t xml:space="preserve">x Anwendungsfaktor</t>
  </si>
  <si>
    <t xml:space="preserve">.28 Entfernen Kreuz</t>
  </si>
  <si>
    <t xml:space="preserve">       Total Arbeiten nach Zeittarif gemäss Beiblatt</t>
  </si>
  <si>
    <t xml:space="preserve">     Total Feld- und Versicherungsarbeiten </t>
  </si>
  <si>
    <t xml:space="preserve">Zwischentotal</t>
  </si>
  <si>
    <t xml:space="preserve">          x  Zuschlagsfakt. Zi = </t>
  </si>
  <si>
    <t xml:space="preserve">Ansatz gemäss Preisangebot</t>
  </si>
  <si>
    <t xml:space="preserve">3.3 Material</t>
  </si>
  <si>
    <t xml:space="preserve">Reduktion 5% Fr. 10'000 - 20'000</t>
  </si>
  <si>
    <t xml:space="preserve">.31  LFP3-Stein rund D=14 cm</t>
  </si>
  <si>
    <t xml:space="preserve">Reduktion 10% ab Fr. 20'000</t>
  </si>
  <si>
    <t xml:space="preserve">.32  Gussschacht</t>
  </si>
  <si>
    <t xml:space="preserve">Zwischentotal ohne Materialaufwand und Diverses</t>
  </si>
  <si>
    <t xml:space="preserve">.33  Bolzen  D=4 cm</t>
  </si>
  <si>
    <t xml:space="preserve">.34  Markstein  12/12 cm </t>
  </si>
  <si>
    <t xml:space="preserve">.35  Markstein  14/14 cm  </t>
  </si>
  <si>
    <t xml:space="preserve">6  MATERIEL</t>
  </si>
  <si>
    <t xml:space="preserve">.36 Kunststoffmarkstein Attenberger/Schenkel</t>
  </si>
  <si>
    <t xml:space="preserve">Total Material</t>
  </si>
  <si>
    <t xml:space="preserve">.37 Kunststoffmarkstein Jollien</t>
  </si>
  <si>
    <t xml:space="preserve">.38 Pflöcke</t>
  </si>
  <si>
    <t xml:space="preserve">Mehrwertsteuer</t>
  </si>
  <si>
    <t xml:space="preserve">.39 Rohr</t>
  </si>
  <si>
    <t xml:space="preserve">       Diverses ohne MWSt (z.B. Bahnbillet)</t>
  </si>
  <si>
    <t xml:space="preserve">       Total Material  </t>
  </si>
  <si>
    <t xml:space="preserve">       GESAMTTOTAL  AUFTRAGGE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[$-409]m/d/yyyy"/>
    <numFmt numFmtId="167" formatCode="0"/>
    <numFmt numFmtId="168" formatCode="0.00%"/>
    <numFmt numFmtId="169" formatCode="0%"/>
    <numFmt numFmtId="170" formatCode="0.0"/>
    <numFmt numFmtId="171" formatCode="@"/>
    <numFmt numFmtId="172" formatCode="0.00"/>
    <numFmt numFmtId="173" formatCode="0.0_)"/>
    <numFmt numFmtId="174" formatCode="#,##0.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b val="true"/>
      <sz val="1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b val="true"/>
      <sz val="14"/>
      <color rgb="FF3333CC"/>
      <name val="Arial"/>
      <family val="0"/>
    </font>
    <font>
      <sz val="14"/>
      <color rgb="FFFF0000"/>
      <name val="Arial"/>
      <family val="0"/>
    </font>
    <font>
      <b val="true"/>
      <sz val="14"/>
      <color rgb="FF3333CC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2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2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2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2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2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29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4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2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brechnungsformular-fr" xfId="20"/>
  </cellStyles>
  <dxfs count="2"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G7" activeCellId="0" sqref="G7:G8"/>
    </sheetView>
  </sheetViews>
  <sheetFormatPr defaultColWidth="9.76953125" defaultRowHeight="18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33.99"/>
    <col collapsed="false" customWidth="true" hidden="false" outlineLevel="0" max="3" min="3" style="1" width="10.77"/>
    <col collapsed="false" customWidth="false" hidden="false" outlineLevel="0" max="4" min="4" style="1" width="9.77"/>
    <col collapsed="false" customWidth="true" hidden="false" outlineLevel="0" max="5" min="5" style="1" width="8.65"/>
    <col collapsed="false" customWidth="true" hidden="false" outlineLevel="0" max="6" min="6" style="1" width="11.99"/>
    <col collapsed="false" customWidth="true" hidden="false" outlineLevel="0" max="7" min="7" style="1" width="51.99"/>
    <col collapsed="false" customWidth="true" hidden="false" outlineLevel="0" max="8" min="8" style="1" width="8.77"/>
    <col collapsed="false" customWidth="false" hidden="false" outlineLevel="0" max="9" min="9" style="1" width="9.77"/>
    <col collapsed="false" customWidth="true" hidden="false" outlineLevel="0" max="10" min="10" style="1" width="8.65"/>
    <col collapsed="false" customWidth="true" hidden="false" outlineLevel="0" max="11" min="11" style="1" width="12.77"/>
    <col collapsed="false" customWidth="false" hidden="false" outlineLevel="0" max="257" min="12" style="1" width="9.77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4"/>
      <c r="E1" s="5" t="s">
        <v>2</v>
      </c>
      <c r="F1" s="5" t="s">
        <v>2</v>
      </c>
      <c r="G1" s="6"/>
      <c r="H1" s="5" t="s">
        <v>3</v>
      </c>
      <c r="I1" s="5"/>
      <c r="J1" s="7"/>
      <c r="K1" s="7"/>
      <c r="L1" s="8"/>
    </row>
    <row r="2" customFormat="false" ht="23.25" hidden="false" customHeight="true" outlineLevel="0" collapsed="false">
      <c r="A2" s="9"/>
      <c r="B2" s="10" t="s">
        <v>4</v>
      </c>
      <c r="C2" s="11"/>
      <c r="D2" s="11"/>
      <c r="E2" s="5"/>
      <c r="F2" s="5"/>
      <c r="G2" s="6"/>
      <c r="H2" s="5"/>
      <c r="I2" s="5"/>
      <c r="J2" s="7"/>
      <c r="K2" s="7"/>
      <c r="L2" s="8"/>
    </row>
    <row r="3" customFormat="false" ht="23.25" hidden="false" customHeight="true" outlineLevel="0" collapsed="false">
      <c r="A3" s="12"/>
      <c r="B3" s="13"/>
      <c r="C3" s="14" t="s">
        <v>5</v>
      </c>
      <c r="D3" s="14"/>
      <c r="E3" s="15" t="s">
        <v>6</v>
      </c>
      <c r="F3" s="15"/>
      <c r="G3" s="16"/>
      <c r="H3" s="17" t="s">
        <v>7</v>
      </c>
      <c r="I3" s="17"/>
      <c r="J3" s="17"/>
      <c r="K3" s="17"/>
      <c r="L3" s="8"/>
    </row>
    <row r="4" customFormat="false" ht="23.25" hidden="false" customHeight="true" outlineLevel="0" collapsed="false">
      <c r="A4" s="18" t="s">
        <v>8</v>
      </c>
      <c r="B4" s="18"/>
      <c r="C4" s="19" t="s">
        <v>9</v>
      </c>
      <c r="D4" s="19"/>
      <c r="E4" s="20" t="s">
        <v>10</v>
      </c>
      <c r="F4" s="20"/>
      <c r="G4" s="16"/>
      <c r="H4" s="17"/>
      <c r="I4" s="17"/>
      <c r="J4" s="17"/>
      <c r="K4" s="17"/>
      <c r="L4" s="8"/>
    </row>
    <row r="5" customFormat="false" ht="23.25" hidden="false" customHeight="true" outlineLevel="0" collapsed="false">
      <c r="A5" s="21"/>
      <c r="B5" s="22" t="s">
        <v>11</v>
      </c>
      <c r="C5" s="23"/>
      <c r="D5" s="23"/>
      <c r="E5" s="24" t="s">
        <v>12</v>
      </c>
      <c r="F5" s="25" t="n">
        <v>2012</v>
      </c>
      <c r="G5" s="26"/>
      <c r="H5" s="27"/>
      <c r="I5" s="27"/>
      <c r="J5" s="27"/>
      <c r="K5" s="27"/>
      <c r="L5" s="8"/>
    </row>
    <row r="6" customFormat="false" ht="23.25" hidden="false" customHeight="true" outlineLevel="0" collapsed="false">
      <c r="A6" s="28"/>
      <c r="B6" s="22" t="s">
        <v>13</v>
      </c>
      <c r="C6" s="29"/>
      <c r="D6" s="29"/>
      <c r="E6" s="24" t="s">
        <v>14</v>
      </c>
      <c r="F6" s="30" t="n">
        <v>1</v>
      </c>
      <c r="G6" s="26"/>
      <c r="H6" s="27"/>
      <c r="I6" s="27"/>
      <c r="J6" s="27"/>
      <c r="K6" s="27"/>
      <c r="L6" s="8"/>
    </row>
    <row r="7" customFormat="false" ht="23.25" hidden="false" customHeight="true" outlineLevel="0" collapsed="false">
      <c r="A7" s="28"/>
      <c r="B7" s="22" t="s">
        <v>15</v>
      </c>
      <c r="C7" s="31"/>
      <c r="D7" s="31"/>
      <c r="E7" s="24" t="s">
        <v>16</v>
      </c>
      <c r="F7" s="32" t="n">
        <v>0.08</v>
      </c>
      <c r="G7" s="33"/>
      <c r="H7" s="27"/>
      <c r="I7" s="27"/>
      <c r="J7" s="27"/>
      <c r="K7" s="27"/>
      <c r="L7" s="8"/>
    </row>
    <row r="8" customFormat="false" ht="23.25" hidden="false" customHeight="true" outlineLevel="0" collapsed="false">
      <c r="A8" s="34"/>
      <c r="B8" s="35" t="s">
        <v>17</v>
      </c>
      <c r="C8" s="36" t="n">
        <f aca="false">1+C5+C6+C7</f>
        <v>1</v>
      </c>
      <c r="D8" s="36"/>
      <c r="E8" s="37" t="s">
        <v>18</v>
      </c>
      <c r="F8" s="38" t="n">
        <v>1</v>
      </c>
      <c r="G8" s="33"/>
      <c r="H8" s="27"/>
      <c r="I8" s="27"/>
      <c r="J8" s="27"/>
      <c r="K8" s="27"/>
      <c r="L8" s="8"/>
    </row>
    <row r="9" s="42" customFormat="true" ht="23.25" hidden="false" customHeight="true" outlineLevel="0" collapsed="false">
      <c r="A9" s="39" t="s">
        <v>19</v>
      </c>
      <c r="B9" s="40" t="s">
        <v>20</v>
      </c>
      <c r="C9" s="40"/>
      <c r="D9" s="40"/>
      <c r="E9" s="40"/>
      <c r="F9" s="40"/>
      <c r="G9" s="40"/>
      <c r="H9" s="40"/>
      <c r="I9" s="40"/>
      <c r="J9" s="40"/>
      <c r="K9" s="40"/>
      <c r="L9" s="41"/>
      <c r="M9" s="1"/>
      <c r="N9" s="1"/>
      <c r="O9" s="1"/>
      <c r="P9" s="1"/>
      <c r="Q9" s="1"/>
      <c r="R9" s="1"/>
    </row>
    <row r="10" s="42" customFormat="true" ht="23.25" hidden="false" customHeight="true" outlineLevel="0" collapsed="false">
      <c r="A10" s="43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1"/>
      <c r="M10" s="1"/>
      <c r="N10" s="1"/>
      <c r="O10" s="1"/>
      <c r="P10" s="1"/>
      <c r="Q10" s="1"/>
      <c r="R10" s="1"/>
    </row>
    <row r="11" customFormat="false" ht="18" hidden="false" customHeight="fals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8"/>
      <c r="S11" s="46"/>
    </row>
    <row r="12" s="46" customFormat="true" ht="23.25" hidden="false" customHeight="true" outlineLevel="0" collapsed="false">
      <c r="A12" s="47" t="s">
        <v>21</v>
      </c>
      <c r="B12" s="47"/>
      <c r="C12" s="47" t="s">
        <v>22</v>
      </c>
      <c r="D12" s="48" t="s">
        <v>23</v>
      </c>
      <c r="E12" s="49" t="s">
        <v>24</v>
      </c>
      <c r="F12" s="49" t="s">
        <v>25</v>
      </c>
      <c r="G12" s="49" t="s">
        <v>26</v>
      </c>
      <c r="H12" s="47" t="s">
        <v>22</v>
      </c>
      <c r="I12" s="48" t="s">
        <v>23</v>
      </c>
      <c r="J12" s="49" t="s">
        <v>24</v>
      </c>
      <c r="K12" s="47" t="s">
        <v>25</v>
      </c>
      <c r="L12" s="50"/>
    </row>
    <row r="13" s="46" customFormat="true" ht="23.25" hidden="false" customHeight="true" outlineLevel="0" collapsed="false">
      <c r="A13" s="47"/>
      <c r="B13" s="47"/>
      <c r="C13" s="47"/>
      <c r="D13" s="51" t="s">
        <v>27</v>
      </c>
      <c r="E13" s="49"/>
      <c r="F13" s="49"/>
      <c r="G13" s="49"/>
      <c r="H13" s="47"/>
      <c r="I13" s="51" t="s">
        <v>27</v>
      </c>
      <c r="J13" s="49"/>
      <c r="K13" s="47"/>
      <c r="L13" s="50"/>
    </row>
    <row r="14" customFormat="false" ht="23.25" hidden="false" customHeight="true" outlineLevel="0" collapsed="false">
      <c r="A14" s="52" t="s">
        <v>28</v>
      </c>
      <c r="B14" s="53"/>
      <c r="C14" s="54"/>
      <c r="D14" s="53"/>
      <c r="E14" s="55"/>
      <c r="F14" s="56"/>
      <c r="G14" s="57" t="s">
        <v>29</v>
      </c>
      <c r="H14" s="53"/>
      <c r="I14" s="53"/>
      <c r="J14" s="53"/>
      <c r="K14" s="58" t="n">
        <f aca="false">I14*J14</f>
        <v>0</v>
      </c>
      <c r="L14" s="8"/>
    </row>
    <row r="15" customFormat="false" ht="23.25" hidden="false" customHeight="true" outlineLevel="0" collapsed="false">
      <c r="A15" s="59" t="s">
        <v>30</v>
      </c>
      <c r="B15" s="60"/>
      <c r="C15" s="61" t="s">
        <v>31</v>
      </c>
      <c r="D15" s="62" t="n">
        <v>440</v>
      </c>
      <c r="E15" s="63"/>
      <c r="F15" s="64" t="n">
        <f aca="false">D15*E15</f>
        <v>0</v>
      </c>
      <c r="G15" s="65" t="s">
        <v>32</v>
      </c>
      <c r="H15" s="66"/>
      <c r="I15" s="66"/>
      <c r="J15" s="66"/>
      <c r="K15" s="67" t="n">
        <f aca="false">I15*J15</f>
        <v>0</v>
      </c>
      <c r="L15" s="8"/>
    </row>
    <row r="16" customFormat="false" ht="23.25" hidden="false" customHeight="true" outlineLevel="0" collapsed="false">
      <c r="A16" s="68" t="s">
        <v>33</v>
      </c>
      <c r="B16" s="69"/>
      <c r="C16" s="70" t="s">
        <v>31</v>
      </c>
      <c r="D16" s="71" t="n">
        <v>376</v>
      </c>
      <c r="E16" s="63"/>
      <c r="F16" s="72" t="n">
        <f aca="false">D16*E16</f>
        <v>0</v>
      </c>
      <c r="G16" s="59" t="s">
        <v>34</v>
      </c>
      <c r="H16" s="61" t="s">
        <v>35</v>
      </c>
      <c r="I16" s="62" t="n">
        <v>18</v>
      </c>
      <c r="J16" s="63"/>
      <c r="K16" s="64" t="n">
        <f aca="false">I16*J16</f>
        <v>0</v>
      </c>
      <c r="L16" s="8"/>
    </row>
    <row r="17" customFormat="false" ht="23.25" hidden="false" customHeight="true" outlineLevel="0" collapsed="false">
      <c r="A17" s="73" t="s">
        <v>36</v>
      </c>
      <c r="B17" s="74"/>
      <c r="C17" s="70" t="s">
        <v>31</v>
      </c>
      <c r="D17" s="71" t="n">
        <v>220</v>
      </c>
      <c r="E17" s="63"/>
      <c r="F17" s="72" t="n">
        <f aca="false">D17*E17</f>
        <v>0</v>
      </c>
      <c r="G17" s="59" t="s">
        <v>37</v>
      </c>
      <c r="H17" s="61" t="s">
        <v>35</v>
      </c>
      <c r="I17" s="62" t="n">
        <v>18</v>
      </c>
      <c r="J17" s="63"/>
      <c r="K17" s="64" t="n">
        <f aca="false">I17*J17</f>
        <v>0</v>
      </c>
      <c r="L17" s="8"/>
    </row>
    <row r="18" customFormat="false" ht="23.25" hidden="false" customHeight="true" outlineLevel="0" collapsed="false">
      <c r="A18" s="73" t="s">
        <v>38</v>
      </c>
      <c r="B18" s="74"/>
      <c r="C18" s="70" t="s">
        <v>39</v>
      </c>
      <c r="D18" s="71" t="n">
        <v>9</v>
      </c>
      <c r="E18" s="63"/>
      <c r="F18" s="72" t="n">
        <f aca="false">D18*E18</f>
        <v>0</v>
      </c>
      <c r="G18" s="59" t="s">
        <v>40</v>
      </c>
      <c r="H18" s="61" t="s">
        <v>35</v>
      </c>
      <c r="I18" s="62" t="n">
        <v>22</v>
      </c>
      <c r="J18" s="63"/>
      <c r="K18" s="64" t="n">
        <f aca="false">I18*J18</f>
        <v>0</v>
      </c>
      <c r="L18" s="8"/>
    </row>
    <row r="19" customFormat="false" ht="23.25" hidden="false" customHeight="true" outlineLevel="0" collapsed="false">
      <c r="A19" s="75" t="s">
        <v>41</v>
      </c>
      <c r="B19" s="74"/>
      <c r="C19" s="70" t="s">
        <v>31</v>
      </c>
      <c r="D19" s="71" t="n">
        <v>178</v>
      </c>
      <c r="E19" s="63"/>
      <c r="F19" s="72" t="n">
        <f aca="false">D19*E19</f>
        <v>0</v>
      </c>
      <c r="G19" s="73" t="s">
        <v>42</v>
      </c>
      <c r="H19" s="70" t="s">
        <v>35</v>
      </c>
      <c r="I19" s="71" t="n">
        <v>16</v>
      </c>
      <c r="J19" s="63"/>
      <c r="K19" s="72" t="n">
        <f aca="false">I19*J19</f>
        <v>0</v>
      </c>
      <c r="L19" s="8"/>
    </row>
    <row r="20" customFormat="false" ht="23.25" hidden="false" customHeight="true" outlineLevel="0" collapsed="false">
      <c r="A20" s="73" t="s">
        <v>43</v>
      </c>
      <c r="B20" s="74"/>
      <c r="C20" s="70" t="s">
        <v>31</v>
      </c>
      <c r="D20" s="71" t="n">
        <v>89</v>
      </c>
      <c r="E20" s="63"/>
      <c r="F20" s="72" t="n">
        <f aca="false">D20*E20</f>
        <v>0</v>
      </c>
      <c r="G20" s="75" t="s">
        <v>44</v>
      </c>
      <c r="H20" s="70" t="s">
        <v>35</v>
      </c>
      <c r="I20" s="71" t="n">
        <v>9</v>
      </c>
      <c r="J20" s="63"/>
      <c r="K20" s="72" t="n">
        <f aca="false">I20*J20</f>
        <v>0</v>
      </c>
      <c r="L20" s="8"/>
    </row>
    <row r="21" customFormat="false" ht="23.25" hidden="false" customHeight="true" outlineLevel="0" collapsed="false">
      <c r="A21" s="73" t="s">
        <v>45</v>
      </c>
      <c r="B21" s="74"/>
      <c r="C21" s="70" t="s">
        <v>39</v>
      </c>
      <c r="D21" s="71" t="n">
        <v>17.8</v>
      </c>
      <c r="E21" s="63"/>
      <c r="F21" s="72" t="n">
        <f aca="false">D21*E21</f>
        <v>0</v>
      </c>
      <c r="G21" s="75" t="s">
        <v>46</v>
      </c>
      <c r="H21" s="70" t="s">
        <v>35</v>
      </c>
      <c r="I21" s="71" t="n">
        <v>68</v>
      </c>
      <c r="J21" s="63"/>
      <c r="K21" s="72" t="n">
        <f aca="false">I21*J21</f>
        <v>0</v>
      </c>
      <c r="L21" s="8"/>
    </row>
    <row r="22" customFormat="false" ht="23.25" hidden="false" customHeight="true" outlineLevel="0" collapsed="false">
      <c r="A22" s="75" t="s">
        <v>47</v>
      </c>
      <c r="B22" s="74"/>
      <c r="C22" s="70" t="s">
        <v>31</v>
      </c>
      <c r="D22" s="71" t="n">
        <v>221</v>
      </c>
      <c r="E22" s="63"/>
      <c r="F22" s="72" t="n">
        <f aca="false">D22*E22</f>
        <v>0</v>
      </c>
      <c r="G22" s="75" t="s">
        <v>48</v>
      </c>
      <c r="H22" s="70" t="s">
        <v>35</v>
      </c>
      <c r="I22" s="71" t="n">
        <v>68</v>
      </c>
      <c r="J22" s="63"/>
      <c r="K22" s="72" t="n">
        <f aca="false">I22*J22</f>
        <v>0</v>
      </c>
      <c r="L22" s="8"/>
    </row>
    <row r="23" customFormat="false" ht="23.25" hidden="false" customHeight="true" outlineLevel="0" collapsed="false">
      <c r="A23" s="73" t="s">
        <v>49</v>
      </c>
      <c r="B23" s="74"/>
      <c r="C23" s="70" t="s">
        <v>31</v>
      </c>
      <c r="D23" s="71" t="n">
        <v>110.5</v>
      </c>
      <c r="E23" s="63"/>
      <c r="F23" s="72" t="n">
        <f aca="false">D23*E23</f>
        <v>0</v>
      </c>
      <c r="G23" s="75" t="s">
        <v>50</v>
      </c>
      <c r="H23" s="70" t="s">
        <v>35</v>
      </c>
      <c r="I23" s="71" t="n">
        <v>51</v>
      </c>
      <c r="J23" s="63"/>
      <c r="K23" s="72" t="n">
        <f aca="false">I23*J23</f>
        <v>0</v>
      </c>
      <c r="L23" s="8"/>
    </row>
    <row r="24" customFormat="false" ht="23.25" hidden="false" customHeight="true" outlineLevel="0" collapsed="false">
      <c r="A24" s="73" t="s">
        <v>51</v>
      </c>
      <c r="B24" s="74"/>
      <c r="C24" s="70" t="s">
        <v>39</v>
      </c>
      <c r="D24" s="71" t="n">
        <v>22.1</v>
      </c>
      <c r="E24" s="63"/>
      <c r="F24" s="72" t="n">
        <f aca="false">D24*E24</f>
        <v>0</v>
      </c>
      <c r="G24" s="75" t="s">
        <v>52</v>
      </c>
      <c r="H24" s="70" t="s">
        <v>35</v>
      </c>
      <c r="I24" s="71" t="n">
        <v>73</v>
      </c>
      <c r="J24" s="63"/>
      <c r="K24" s="72" t="n">
        <f aca="false">I24*J24</f>
        <v>0</v>
      </c>
      <c r="L24" s="8"/>
    </row>
    <row r="25" customFormat="false" ht="23.25" hidden="false" customHeight="true" outlineLevel="0" collapsed="false">
      <c r="A25" s="75" t="s">
        <v>53</v>
      </c>
      <c r="B25" s="74"/>
      <c r="C25" s="70" t="s">
        <v>31</v>
      </c>
      <c r="D25" s="71" t="n">
        <v>207</v>
      </c>
      <c r="E25" s="63"/>
      <c r="F25" s="72" t="n">
        <f aca="false">D25*E25</f>
        <v>0</v>
      </c>
      <c r="G25" s="75" t="s">
        <v>54</v>
      </c>
      <c r="H25" s="70" t="s">
        <v>35</v>
      </c>
      <c r="I25" s="71" t="n">
        <v>26</v>
      </c>
      <c r="J25" s="63"/>
      <c r="K25" s="72" t="n">
        <f aca="false">I25*J25</f>
        <v>0</v>
      </c>
      <c r="L25" s="8"/>
    </row>
    <row r="26" customFormat="false" ht="23.25" hidden="false" customHeight="true" outlineLevel="0" collapsed="false">
      <c r="A26" s="73" t="s">
        <v>55</v>
      </c>
      <c r="B26" s="74"/>
      <c r="C26" s="70" t="s">
        <v>31</v>
      </c>
      <c r="D26" s="71" t="n">
        <v>103.5</v>
      </c>
      <c r="E26" s="63"/>
      <c r="F26" s="72" t="n">
        <f aca="false">D26*E26</f>
        <v>0</v>
      </c>
      <c r="G26" s="76" t="s">
        <v>56</v>
      </c>
      <c r="H26" s="70" t="s">
        <v>35</v>
      </c>
      <c r="I26" s="77" t="n">
        <v>15</v>
      </c>
      <c r="J26" s="78"/>
      <c r="K26" s="72" t="n">
        <f aca="false">I26*J26</f>
        <v>0</v>
      </c>
      <c r="L26" s="8"/>
    </row>
    <row r="27" customFormat="false" ht="23.25" hidden="false" customHeight="true" outlineLevel="0" collapsed="false">
      <c r="A27" s="59" t="s">
        <v>57</v>
      </c>
      <c r="B27" s="60"/>
      <c r="C27" s="61" t="s">
        <v>31</v>
      </c>
      <c r="D27" s="79"/>
      <c r="E27" s="63"/>
      <c r="F27" s="64" t="n">
        <f aca="false">D27*E27</f>
        <v>0</v>
      </c>
      <c r="G27" s="80" t="s">
        <v>58</v>
      </c>
      <c r="H27" s="81"/>
      <c r="I27" s="81"/>
      <c r="J27" s="82"/>
      <c r="K27" s="58"/>
      <c r="L27" s="8"/>
    </row>
    <row r="28" customFormat="false" ht="23.25" hidden="false" customHeight="true" outlineLevel="0" collapsed="false">
      <c r="A28" s="83" t="s">
        <v>59</v>
      </c>
      <c r="B28" s="84"/>
      <c r="C28" s="84"/>
      <c r="D28" s="84"/>
      <c r="E28" s="85"/>
      <c r="F28" s="86"/>
      <c r="G28" s="59" t="s">
        <v>60</v>
      </c>
      <c r="H28" s="61" t="s">
        <v>61</v>
      </c>
      <c r="I28" s="87" t="n">
        <v>5</v>
      </c>
      <c r="J28" s="63"/>
      <c r="K28" s="64" t="n">
        <f aca="false">I28*J28</f>
        <v>0</v>
      </c>
      <c r="L28" s="8"/>
    </row>
    <row r="29" customFormat="false" ht="23.25" hidden="false" customHeight="true" outlineLevel="0" collapsed="false">
      <c r="A29" s="88" t="s">
        <v>62</v>
      </c>
      <c r="B29" s="81"/>
      <c r="C29" s="81"/>
      <c r="D29" s="81"/>
      <c r="E29" s="82"/>
      <c r="F29" s="53"/>
      <c r="G29" s="59" t="s">
        <v>63</v>
      </c>
      <c r="H29" s="61" t="s">
        <v>61</v>
      </c>
      <c r="I29" s="89" t="n">
        <v>27</v>
      </c>
      <c r="J29" s="63"/>
      <c r="K29" s="64" t="n">
        <f aca="false">I29*J29</f>
        <v>0</v>
      </c>
      <c r="L29" s="8"/>
    </row>
    <row r="30" customFormat="false" ht="23.25" hidden="false" customHeight="true" outlineLevel="0" collapsed="false">
      <c r="A30" s="59" t="s">
        <v>64</v>
      </c>
      <c r="B30" s="60"/>
      <c r="C30" s="61" t="s">
        <v>35</v>
      </c>
      <c r="D30" s="89" t="n">
        <v>20</v>
      </c>
      <c r="E30" s="63"/>
      <c r="F30" s="64" t="n">
        <f aca="false">D30*E30</f>
        <v>0</v>
      </c>
      <c r="G30" s="73" t="s">
        <v>65</v>
      </c>
      <c r="H30" s="70" t="s">
        <v>61</v>
      </c>
      <c r="I30" s="90" t="n">
        <v>16</v>
      </c>
      <c r="J30" s="63"/>
      <c r="K30" s="72" t="n">
        <f aca="false">I30*J30</f>
        <v>0</v>
      </c>
    </row>
    <row r="31" customFormat="false" ht="23.25" hidden="false" customHeight="true" outlineLevel="0" collapsed="false">
      <c r="A31" s="59" t="s">
        <v>66</v>
      </c>
      <c r="B31" s="60"/>
      <c r="C31" s="61" t="s">
        <v>35</v>
      </c>
      <c r="D31" s="89" t="n">
        <v>40</v>
      </c>
      <c r="E31" s="63"/>
      <c r="F31" s="64" t="n">
        <f aca="false">D31*E31</f>
        <v>0</v>
      </c>
      <c r="G31" s="59" t="s">
        <v>67</v>
      </c>
      <c r="H31" s="61" t="s">
        <v>61</v>
      </c>
      <c r="I31" s="87" t="n">
        <v>13</v>
      </c>
      <c r="J31" s="63"/>
      <c r="K31" s="64" t="n">
        <f aca="false">I31*J31</f>
        <v>0</v>
      </c>
    </row>
    <row r="32" customFormat="false" ht="23.25" hidden="false" customHeight="true" outlineLevel="0" collapsed="false">
      <c r="A32" s="59" t="s">
        <v>68</v>
      </c>
      <c r="B32" s="60"/>
      <c r="C32" s="61" t="s">
        <v>35</v>
      </c>
      <c r="D32" s="89" t="n">
        <v>79</v>
      </c>
      <c r="E32" s="63"/>
      <c r="F32" s="64" t="n">
        <f aca="false">D32*E32</f>
        <v>0</v>
      </c>
      <c r="G32" s="59" t="s">
        <v>69</v>
      </c>
      <c r="H32" s="61" t="s">
        <v>61</v>
      </c>
      <c r="I32" s="87" t="n">
        <v>16</v>
      </c>
      <c r="J32" s="63"/>
      <c r="K32" s="64" t="n">
        <f aca="false">I32*J32</f>
        <v>0</v>
      </c>
    </row>
    <row r="33" customFormat="false" ht="23.25" hidden="false" customHeight="true" outlineLevel="0" collapsed="false">
      <c r="A33" s="59" t="s">
        <v>70</v>
      </c>
      <c r="B33" s="60"/>
      <c r="C33" s="61" t="s">
        <v>35</v>
      </c>
      <c r="D33" s="89" t="n">
        <v>63</v>
      </c>
      <c r="E33" s="63"/>
      <c r="F33" s="64" t="n">
        <f aca="false">D33*E33</f>
        <v>0</v>
      </c>
      <c r="G33" s="59" t="s">
        <v>71</v>
      </c>
      <c r="H33" s="61" t="s">
        <v>61</v>
      </c>
      <c r="I33" s="87" t="n">
        <v>6</v>
      </c>
      <c r="J33" s="63"/>
      <c r="K33" s="64" t="n">
        <f aca="false">I33*J33</f>
        <v>0</v>
      </c>
    </row>
    <row r="34" customFormat="false" ht="23.25" hidden="false" customHeight="true" outlineLevel="0" collapsed="false">
      <c r="A34" s="59" t="s">
        <v>72</v>
      </c>
      <c r="B34" s="60"/>
      <c r="C34" s="61" t="s">
        <v>35</v>
      </c>
      <c r="D34" s="89" t="n">
        <v>32</v>
      </c>
      <c r="E34" s="63"/>
      <c r="F34" s="64" t="n">
        <f aca="false">D34*E34</f>
        <v>0</v>
      </c>
      <c r="G34" s="59" t="s">
        <v>73</v>
      </c>
      <c r="H34" s="61" t="s">
        <v>61</v>
      </c>
      <c r="I34" s="89" t="n">
        <v>11</v>
      </c>
      <c r="J34" s="63"/>
      <c r="K34" s="64" t="n">
        <f aca="false">I34*J34</f>
        <v>0</v>
      </c>
    </row>
    <row r="35" customFormat="false" ht="23.25" hidden="false" customHeight="true" outlineLevel="0" collapsed="false">
      <c r="A35" s="91" t="s">
        <v>74</v>
      </c>
      <c r="B35" s="81"/>
      <c r="C35" s="81"/>
      <c r="D35" s="81"/>
      <c r="E35" s="82"/>
      <c r="F35" s="58"/>
      <c r="G35" s="59" t="s">
        <v>75</v>
      </c>
      <c r="H35" s="61" t="s">
        <v>76</v>
      </c>
      <c r="I35" s="89" t="n">
        <v>25</v>
      </c>
      <c r="J35" s="63"/>
      <c r="K35" s="64" t="n">
        <f aca="false">I35*J35</f>
        <v>0</v>
      </c>
    </row>
    <row r="36" customFormat="false" ht="23.25" hidden="false" customHeight="true" outlineLevel="0" collapsed="false">
      <c r="A36" s="59" t="s">
        <v>77</v>
      </c>
      <c r="B36" s="60"/>
      <c r="C36" s="61" t="s">
        <v>35</v>
      </c>
      <c r="D36" s="89" t="n">
        <v>38</v>
      </c>
      <c r="E36" s="63"/>
      <c r="F36" s="64" t="n">
        <f aca="false">D36*E36</f>
        <v>0</v>
      </c>
      <c r="G36" s="59" t="s">
        <v>78</v>
      </c>
      <c r="H36" s="61" t="s">
        <v>61</v>
      </c>
      <c r="I36" s="89" t="n">
        <v>1.6</v>
      </c>
      <c r="J36" s="63"/>
      <c r="K36" s="64" t="n">
        <f aca="false">I36*J36</f>
        <v>0</v>
      </c>
    </row>
    <row r="37" customFormat="false" ht="23.25" hidden="false" customHeight="true" outlineLevel="0" collapsed="false">
      <c r="A37" s="59" t="s">
        <v>79</v>
      </c>
      <c r="B37" s="60"/>
      <c r="C37" s="61" t="s">
        <v>35</v>
      </c>
      <c r="D37" s="89" t="n">
        <v>63</v>
      </c>
      <c r="E37" s="63"/>
      <c r="F37" s="64" t="n">
        <f aca="false">D37*E37</f>
        <v>0</v>
      </c>
      <c r="G37" s="59" t="s">
        <v>80</v>
      </c>
      <c r="H37" s="61" t="s">
        <v>61</v>
      </c>
      <c r="I37" s="89" t="n">
        <v>5</v>
      </c>
      <c r="J37" s="63"/>
      <c r="K37" s="64" t="n">
        <f aca="false">I37*J37</f>
        <v>0</v>
      </c>
    </row>
    <row r="38" customFormat="false" ht="23.25" hidden="false" customHeight="true" outlineLevel="0" collapsed="false">
      <c r="A38" s="59" t="s">
        <v>81</v>
      </c>
      <c r="B38" s="60"/>
      <c r="C38" s="61" t="s">
        <v>35</v>
      </c>
      <c r="D38" s="89" t="n">
        <v>63</v>
      </c>
      <c r="E38" s="92"/>
      <c r="F38" s="64" t="n">
        <f aca="false">D38*E38</f>
        <v>0</v>
      </c>
      <c r="G38" s="59" t="s">
        <v>82</v>
      </c>
      <c r="H38" s="61" t="s">
        <v>61</v>
      </c>
      <c r="I38" s="89" t="n">
        <v>7</v>
      </c>
      <c r="J38" s="63"/>
      <c r="K38" s="64" t="n">
        <f aca="false">I38*J38</f>
        <v>0</v>
      </c>
    </row>
    <row r="39" customFormat="false" ht="23.25" hidden="false" customHeight="true" outlineLevel="0" collapsed="false">
      <c r="A39" s="59" t="s">
        <v>83</v>
      </c>
      <c r="B39" s="60"/>
      <c r="C39" s="61" t="s">
        <v>35</v>
      </c>
      <c r="D39" s="89" t="n">
        <v>60</v>
      </c>
      <c r="E39" s="63"/>
      <c r="F39" s="64" t="n">
        <f aca="false">D39*E39</f>
        <v>0</v>
      </c>
      <c r="G39" s="59" t="s">
        <v>84</v>
      </c>
      <c r="H39" s="61" t="s">
        <v>85</v>
      </c>
      <c r="I39" s="89" t="n">
        <v>6</v>
      </c>
      <c r="J39" s="63"/>
      <c r="K39" s="64" t="n">
        <f aca="false">I39*J39</f>
        <v>0</v>
      </c>
    </row>
    <row r="40" customFormat="false" ht="23.25" hidden="false" customHeight="true" outlineLevel="0" collapsed="false">
      <c r="A40" s="59" t="s">
        <v>86</v>
      </c>
      <c r="B40" s="60"/>
      <c r="C40" s="61" t="s">
        <v>35</v>
      </c>
      <c r="D40" s="89" t="n">
        <v>94</v>
      </c>
      <c r="E40" s="63"/>
      <c r="F40" s="64" t="n">
        <f aca="false">D40*E40</f>
        <v>0</v>
      </c>
      <c r="G40" s="59" t="s">
        <v>87</v>
      </c>
      <c r="H40" s="61" t="s">
        <v>85</v>
      </c>
      <c r="I40" s="89" t="n">
        <v>6</v>
      </c>
      <c r="J40" s="63"/>
      <c r="K40" s="64" t="n">
        <f aca="false">I40*J40</f>
        <v>0</v>
      </c>
    </row>
    <row r="41" customFormat="false" ht="23.25" hidden="false" customHeight="true" outlineLevel="0" collapsed="false">
      <c r="A41" s="59" t="s">
        <v>88</v>
      </c>
      <c r="B41" s="60"/>
      <c r="C41" s="61" t="s">
        <v>35</v>
      </c>
      <c r="D41" s="89" t="n">
        <v>20</v>
      </c>
      <c r="E41" s="63"/>
      <c r="F41" s="64" t="n">
        <f aca="false">D41*E41</f>
        <v>0</v>
      </c>
      <c r="G41" s="59" t="s">
        <v>89</v>
      </c>
      <c r="H41" s="61" t="s">
        <v>61</v>
      </c>
      <c r="I41" s="89" t="n">
        <v>36</v>
      </c>
      <c r="J41" s="63"/>
      <c r="K41" s="64" t="n">
        <f aca="false">I41*J41</f>
        <v>0</v>
      </c>
    </row>
    <row r="42" customFormat="false" ht="23.25" hidden="false" customHeight="true" outlineLevel="0" collapsed="false">
      <c r="A42" s="59" t="s">
        <v>90</v>
      </c>
      <c r="B42" s="60"/>
      <c r="C42" s="61" t="s">
        <v>35</v>
      </c>
      <c r="D42" s="89" t="n">
        <v>143</v>
      </c>
      <c r="E42" s="63"/>
      <c r="F42" s="64" t="n">
        <f aca="false">D42*E42</f>
        <v>0</v>
      </c>
      <c r="G42" s="68" t="s">
        <v>91</v>
      </c>
      <c r="H42" s="70" t="s">
        <v>61</v>
      </c>
      <c r="I42" s="71" t="n">
        <v>25</v>
      </c>
      <c r="J42" s="63"/>
      <c r="K42" s="72" t="n">
        <f aca="false">I42*J42</f>
        <v>0</v>
      </c>
    </row>
    <row r="43" customFormat="false" ht="23.25" hidden="false" customHeight="true" outlineLevel="0" collapsed="false">
      <c r="A43" s="59" t="s">
        <v>92</v>
      </c>
      <c r="B43" s="60"/>
      <c r="C43" s="61" t="s">
        <v>35</v>
      </c>
      <c r="D43" s="89" t="n">
        <v>80</v>
      </c>
      <c r="E43" s="63"/>
      <c r="F43" s="64" t="n">
        <f aca="false">D43*E43</f>
        <v>0</v>
      </c>
      <c r="G43" s="75" t="s">
        <v>93</v>
      </c>
      <c r="H43" s="70" t="s">
        <v>61</v>
      </c>
      <c r="I43" s="93" t="n">
        <v>3</v>
      </c>
      <c r="J43" s="63"/>
      <c r="K43" s="72" t="n">
        <f aca="false">I43*J43</f>
        <v>0</v>
      </c>
    </row>
    <row r="44" customFormat="false" ht="23.25" hidden="false" customHeight="true" outlineLevel="0" collapsed="false">
      <c r="A44" s="59" t="s">
        <v>94</v>
      </c>
      <c r="B44" s="60"/>
      <c r="C44" s="61" t="s">
        <v>35</v>
      </c>
      <c r="D44" s="89" t="n">
        <v>60</v>
      </c>
      <c r="E44" s="63"/>
      <c r="F44" s="64" t="n">
        <f aca="false">D44*E44</f>
        <v>0</v>
      </c>
      <c r="G44" s="75" t="s">
        <v>95</v>
      </c>
      <c r="H44" s="70" t="s">
        <v>61</v>
      </c>
      <c r="I44" s="71" t="n">
        <v>23</v>
      </c>
      <c r="J44" s="63"/>
      <c r="K44" s="72" t="n">
        <f aca="false">I44*J44</f>
        <v>0</v>
      </c>
    </row>
    <row r="45" customFormat="false" ht="23.25" hidden="false" customHeight="true" outlineLevel="0" collapsed="false">
      <c r="A45" s="88" t="s">
        <v>96</v>
      </c>
      <c r="B45" s="81"/>
      <c r="C45" s="81"/>
      <c r="D45" s="81"/>
      <c r="E45" s="82"/>
      <c r="F45" s="58"/>
      <c r="G45" s="73" t="s">
        <v>97</v>
      </c>
      <c r="H45" s="70" t="s">
        <v>61</v>
      </c>
      <c r="I45" s="71" t="n">
        <v>14</v>
      </c>
      <c r="J45" s="63"/>
      <c r="K45" s="72" t="n">
        <f aca="false">I45*J45</f>
        <v>0</v>
      </c>
    </row>
    <row r="46" customFormat="false" ht="23.25" hidden="false" customHeight="true" outlineLevel="0" collapsed="false">
      <c r="A46" s="59" t="s">
        <v>98</v>
      </c>
      <c r="B46" s="60"/>
      <c r="C46" s="61" t="s">
        <v>61</v>
      </c>
      <c r="D46" s="89" t="n">
        <v>12</v>
      </c>
      <c r="E46" s="63"/>
      <c r="F46" s="64" t="n">
        <f aca="false">D46*E46</f>
        <v>0</v>
      </c>
      <c r="G46" s="73" t="s">
        <v>99</v>
      </c>
      <c r="H46" s="70" t="s">
        <v>61</v>
      </c>
      <c r="I46" s="71" t="n">
        <v>11</v>
      </c>
      <c r="J46" s="63"/>
      <c r="K46" s="72" t="n">
        <f aca="false">I46*J46</f>
        <v>0</v>
      </c>
    </row>
    <row r="47" customFormat="false" ht="23.25" hidden="false" customHeight="true" outlineLevel="0" collapsed="false">
      <c r="A47" s="59" t="s">
        <v>100</v>
      </c>
      <c r="B47" s="60"/>
      <c r="C47" s="61" t="s">
        <v>61</v>
      </c>
      <c r="D47" s="89" t="n">
        <v>24</v>
      </c>
      <c r="E47" s="63"/>
      <c r="F47" s="64" t="n">
        <f aca="false">D47*E47</f>
        <v>0</v>
      </c>
      <c r="G47" s="73" t="s">
        <v>101</v>
      </c>
      <c r="H47" s="70" t="s">
        <v>61</v>
      </c>
      <c r="I47" s="71" t="n">
        <v>11</v>
      </c>
      <c r="J47" s="63"/>
      <c r="K47" s="72" t="n">
        <f aca="false">I47*J47</f>
        <v>0</v>
      </c>
    </row>
    <row r="48" customFormat="false" ht="23.25" hidden="false" customHeight="true" outlineLevel="0" collapsed="false">
      <c r="A48" s="59" t="s">
        <v>102</v>
      </c>
      <c r="B48" s="60"/>
      <c r="C48" s="61" t="s">
        <v>61</v>
      </c>
      <c r="D48" s="89" t="n">
        <v>38</v>
      </c>
      <c r="E48" s="63"/>
      <c r="F48" s="64" t="n">
        <f aca="false">D48*E48</f>
        <v>0</v>
      </c>
      <c r="G48" s="80" t="s">
        <v>103</v>
      </c>
      <c r="H48" s="81"/>
      <c r="I48" s="81"/>
      <c r="J48" s="82"/>
      <c r="K48" s="58"/>
    </row>
    <row r="49" customFormat="false" ht="23.25" hidden="false" customHeight="true" outlineLevel="0" collapsed="false">
      <c r="A49" s="59" t="s">
        <v>104</v>
      </c>
      <c r="B49" s="60"/>
      <c r="C49" s="61" t="s">
        <v>61</v>
      </c>
      <c r="D49" s="89" t="n">
        <v>16</v>
      </c>
      <c r="E49" s="63"/>
      <c r="F49" s="64" t="n">
        <f aca="false">D49*E49</f>
        <v>0</v>
      </c>
      <c r="G49" s="59" t="s">
        <v>105</v>
      </c>
      <c r="H49" s="61" t="s">
        <v>106</v>
      </c>
      <c r="I49" s="87" t="n">
        <v>6</v>
      </c>
      <c r="J49" s="63"/>
      <c r="K49" s="64" t="n">
        <f aca="false">I49*J49</f>
        <v>0</v>
      </c>
    </row>
    <row r="50" customFormat="false" ht="23.25" hidden="false" customHeight="true" outlineLevel="0" collapsed="false">
      <c r="A50" s="59" t="s">
        <v>107</v>
      </c>
      <c r="B50" s="60"/>
      <c r="C50" s="61" t="s">
        <v>61</v>
      </c>
      <c r="D50" s="89" t="n">
        <v>20</v>
      </c>
      <c r="E50" s="63"/>
      <c r="F50" s="64" t="n">
        <f aca="false">D50*E50</f>
        <v>0</v>
      </c>
      <c r="G50" s="59" t="s">
        <v>108</v>
      </c>
      <c r="H50" s="61" t="s">
        <v>106</v>
      </c>
      <c r="I50" s="87" t="n">
        <v>10</v>
      </c>
      <c r="J50" s="63"/>
      <c r="K50" s="64" t="n">
        <f aca="false">I50*J50</f>
        <v>0</v>
      </c>
    </row>
    <row r="51" customFormat="false" ht="23.25" hidden="false" customHeight="true" outlineLevel="0" collapsed="false">
      <c r="A51" s="59" t="s">
        <v>109</v>
      </c>
      <c r="B51" s="60"/>
      <c r="C51" s="61" t="s">
        <v>61</v>
      </c>
      <c r="D51" s="89" t="n">
        <v>48</v>
      </c>
      <c r="E51" s="63"/>
      <c r="F51" s="64" t="n">
        <f aca="false">D51*E51</f>
        <v>0</v>
      </c>
      <c r="G51" s="59" t="s">
        <v>110</v>
      </c>
      <c r="H51" s="61" t="s">
        <v>106</v>
      </c>
      <c r="I51" s="87" t="n">
        <v>6</v>
      </c>
      <c r="J51" s="63"/>
      <c r="K51" s="64" t="n">
        <f aca="false">I51*J51</f>
        <v>0</v>
      </c>
    </row>
    <row r="52" customFormat="false" ht="23.25" hidden="false" customHeight="true" outlineLevel="0" collapsed="false">
      <c r="A52" s="59" t="s">
        <v>111</v>
      </c>
      <c r="B52" s="60"/>
      <c r="C52" s="61" t="s">
        <v>61</v>
      </c>
      <c r="D52" s="89" t="n">
        <v>38</v>
      </c>
      <c r="E52" s="63"/>
      <c r="F52" s="64" t="n">
        <f aca="false">D52*E52</f>
        <v>0</v>
      </c>
      <c r="G52" s="59" t="s">
        <v>112</v>
      </c>
      <c r="H52" s="61" t="s">
        <v>76</v>
      </c>
      <c r="I52" s="89" t="n">
        <v>20</v>
      </c>
      <c r="J52" s="63"/>
      <c r="K52" s="64" t="n">
        <f aca="false">I52*J52</f>
        <v>0</v>
      </c>
    </row>
    <row r="53" customFormat="false" ht="23.25" hidden="false" customHeight="true" outlineLevel="0" collapsed="false">
      <c r="A53" s="59" t="s">
        <v>113</v>
      </c>
      <c r="B53" s="60"/>
      <c r="C53" s="61" t="s">
        <v>85</v>
      </c>
      <c r="D53" s="89" t="n">
        <v>80</v>
      </c>
      <c r="E53" s="63"/>
      <c r="F53" s="64" t="n">
        <f aca="false">D53*E53</f>
        <v>0</v>
      </c>
      <c r="G53" s="59" t="s">
        <v>114</v>
      </c>
      <c r="H53" s="61" t="s">
        <v>106</v>
      </c>
      <c r="I53" s="89" t="n">
        <v>0.8</v>
      </c>
      <c r="J53" s="63"/>
      <c r="K53" s="64" t="n">
        <f aca="false">I53*J53</f>
        <v>0</v>
      </c>
    </row>
    <row r="54" customFormat="false" ht="23.25" hidden="false" customHeight="true" outlineLevel="0" collapsed="false">
      <c r="A54" s="59" t="s">
        <v>115</v>
      </c>
      <c r="B54" s="60"/>
      <c r="C54" s="61" t="s">
        <v>116</v>
      </c>
      <c r="D54" s="89" t="n">
        <v>20</v>
      </c>
      <c r="E54" s="63"/>
      <c r="F54" s="64" t="n">
        <f aca="false">D54*E54</f>
        <v>0</v>
      </c>
      <c r="G54" s="59" t="s">
        <v>117</v>
      </c>
      <c r="H54" s="61" t="s">
        <v>106</v>
      </c>
      <c r="I54" s="89" t="n">
        <v>6</v>
      </c>
      <c r="J54" s="63"/>
      <c r="K54" s="64" t="n">
        <f aca="false">I54*J54</f>
        <v>0</v>
      </c>
    </row>
    <row r="55" customFormat="false" ht="23.25" hidden="false" customHeight="true" outlineLevel="0" collapsed="false">
      <c r="A55" s="88" t="s">
        <v>118</v>
      </c>
      <c r="B55" s="81"/>
      <c r="C55" s="81"/>
      <c r="D55" s="81"/>
      <c r="E55" s="82"/>
      <c r="F55" s="58"/>
      <c r="G55" s="73" t="s">
        <v>119</v>
      </c>
      <c r="H55" s="70" t="s">
        <v>106</v>
      </c>
      <c r="I55" s="71" t="n">
        <v>4</v>
      </c>
      <c r="J55" s="63"/>
      <c r="K55" s="72" t="n">
        <f aca="false">I55*J55</f>
        <v>0</v>
      </c>
    </row>
    <row r="56" customFormat="false" ht="23.25" hidden="false" customHeight="true" outlineLevel="0" collapsed="false">
      <c r="A56" s="59" t="s">
        <v>120</v>
      </c>
      <c r="B56" s="60"/>
      <c r="C56" s="61" t="s">
        <v>106</v>
      </c>
      <c r="D56" s="89" t="n">
        <v>8</v>
      </c>
      <c r="E56" s="63"/>
      <c r="F56" s="64" t="n">
        <f aca="false">D56*E56</f>
        <v>0</v>
      </c>
      <c r="G56" s="75" t="s">
        <v>121</v>
      </c>
      <c r="H56" s="70" t="s">
        <v>106</v>
      </c>
      <c r="I56" s="93" t="n">
        <v>3</v>
      </c>
      <c r="J56" s="63"/>
      <c r="K56" s="72" t="n">
        <f aca="false">I56*J56</f>
        <v>0</v>
      </c>
    </row>
    <row r="57" customFormat="false" ht="23.25" hidden="false" customHeight="true" outlineLevel="0" collapsed="false">
      <c r="A57" s="59" t="s">
        <v>122</v>
      </c>
      <c r="B57" s="60"/>
      <c r="C57" s="61" t="s">
        <v>106</v>
      </c>
      <c r="D57" s="89" t="n">
        <v>12</v>
      </c>
      <c r="E57" s="63"/>
      <c r="F57" s="64" t="n">
        <f aca="false">D57*E57</f>
        <v>0</v>
      </c>
      <c r="G57" s="75" t="s">
        <v>123</v>
      </c>
      <c r="H57" s="70" t="s">
        <v>106</v>
      </c>
      <c r="I57" s="71" t="n">
        <v>9</v>
      </c>
      <c r="J57" s="63"/>
      <c r="K57" s="72" t="n">
        <f aca="false">I57*J57</f>
        <v>0</v>
      </c>
    </row>
    <row r="58" customFormat="false" ht="23.25" hidden="false" customHeight="true" outlineLevel="0" collapsed="false">
      <c r="A58" s="52" t="s">
        <v>124</v>
      </c>
      <c r="B58" s="94"/>
      <c r="C58" s="81"/>
      <c r="D58" s="81"/>
      <c r="E58" s="82"/>
      <c r="F58" s="58"/>
      <c r="G58" s="73" t="s">
        <v>125</v>
      </c>
      <c r="H58" s="70" t="s">
        <v>106</v>
      </c>
      <c r="I58" s="71" t="n">
        <v>4</v>
      </c>
      <c r="J58" s="63"/>
      <c r="K58" s="72" t="n">
        <f aca="false">I58*J58</f>
        <v>0</v>
      </c>
    </row>
    <row r="59" customFormat="false" ht="23.25" hidden="false" customHeight="true" outlineLevel="0" collapsed="false">
      <c r="A59" s="88" t="s">
        <v>126</v>
      </c>
      <c r="B59" s="81"/>
      <c r="C59" s="81"/>
      <c r="D59" s="81"/>
      <c r="E59" s="82"/>
      <c r="F59" s="58"/>
      <c r="G59" s="73" t="s">
        <v>127</v>
      </c>
      <c r="H59" s="70" t="s">
        <v>128</v>
      </c>
      <c r="I59" s="90" t="n">
        <v>16</v>
      </c>
      <c r="J59" s="63"/>
      <c r="K59" s="72" t="n">
        <f aca="false">I59*J59</f>
        <v>0</v>
      </c>
    </row>
    <row r="60" customFormat="false" ht="23.25" hidden="false" customHeight="true" outlineLevel="0" collapsed="false">
      <c r="A60" s="59" t="s">
        <v>129</v>
      </c>
      <c r="B60" s="60"/>
      <c r="C60" s="61" t="s">
        <v>130</v>
      </c>
      <c r="D60" s="89" t="n">
        <v>84</v>
      </c>
      <c r="E60" s="63"/>
      <c r="F60" s="64" t="n">
        <f aca="false">D60*E60</f>
        <v>0</v>
      </c>
      <c r="G60" s="95" t="s">
        <v>131</v>
      </c>
      <c r="H60" s="81"/>
      <c r="I60" s="81"/>
      <c r="J60" s="82"/>
      <c r="K60" s="58"/>
    </row>
    <row r="61" customFormat="false" ht="23.25" hidden="false" customHeight="true" outlineLevel="0" collapsed="false">
      <c r="A61" s="59" t="s">
        <v>132</v>
      </c>
      <c r="B61" s="60"/>
      <c r="C61" s="61" t="s">
        <v>130</v>
      </c>
      <c r="D61" s="89" t="n">
        <v>40</v>
      </c>
      <c r="E61" s="63"/>
      <c r="F61" s="64" t="n">
        <f aca="false">D61*E61</f>
        <v>0</v>
      </c>
      <c r="G61" s="59" t="s">
        <v>133</v>
      </c>
      <c r="H61" s="61" t="s">
        <v>39</v>
      </c>
      <c r="I61" s="89" t="n">
        <v>71</v>
      </c>
      <c r="J61" s="63"/>
      <c r="K61" s="64" t="n">
        <f aca="false">I61*J61</f>
        <v>0</v>
      </c>
    </row>
    <row r="62" customFormat="false" ht="23.25" hidden="false" customHeight="true" outlineLevel="0" collapsed="false">
      <c r="A62" s="59" t="s">
        <v>134</v>
      </c>
      <c r="B62" s="60"/>
      <c r="C62" s="61" t="s">
        <v>130</v>
      </c>
      <c r="D62" s="89" t="n">
        <v>105</v>
      </c>
      <c r="E62" s="63"/>
      <c r="F62" s="64" t="n">
        <f aca="false">D62*E62</f>
        <v>0</v>
      </c>
      <c r="G62" s="59" t="s">
        <v>135</v>
      </c>
      <c r="H62" s="61" t="s">
        <v>136</v>
      </c>
      <c r="I62" s="89" t="n">
        <v>15</v>
      </c>
      <c r="J62" s="63"/>
      <c r="K62" s="64" t="n">
        <f aca="false">I62*J62</f>
        <v>0</v>
      </c>
    </row>
    <row r="63" customFormat="false" ht="23.25" hidden="false" customHeight="true" outlineLevel="0" collapsed="false">
      <c r="A63" s="59" t="s">
        <v>137</v>
      </c>
      <c r="B63" s="60"/>
      <c r="C63" s="61" t="s">
        <v>130</v>
      </c>
      <c r="D63" s="89" t="n">
        <v>105</v>
      </c>
      <c r="E63" s="63"/>
      <c r="F63" s="64" t="n">
        <f aca="false">D63*E63</f>
        <v>0</v>
      </c>
      <c r="G63" s="59" t="s">
        <v>138</v>
      </c>
      <c r="H63" s="61" t="s">
        <v>139</v>
      </c>
      <c r="I63" s="89" t="n">
        <v>42</v>
      </c>
      <c r="J63" s="96"/>
      <c r="K63" s="64" t="n">
        <f aca="false">I63*J63</f>
        <v>0</v>
      </c>
    </row>
    <row r="64" customFormat="false" ht="23.25" hidden="false" customHeight="true" outlineLevel="0" collapsed="false">
      <c r="A64" s="59" t="s">
        <v>140</v>
      </c>
      <c r="B64" s="60"/>
      <c r="C64" s="61" t="s">
        <v>130</v>
      </c>
      <c r="D64" s="89" t="n">
        <v>12</v>
      </c>
      <c r="E64" s="63"/>
      <c r="F64" s="64" t="n">
        <f aca="false">D64*E64</f>
        <v>0</v>
      </c>
      <c r="G64" s="95" t="s">
        <v>141</v>
      </c>
      <c r="H64" s="81"/>
      <c r="I64" s="81"/>
      <c r="J64" s="82"/>
      <c r="K64" s="58"/>
    </row>
    <row r="65" customFormat="false" ht="23.25" hidden="false" customHeight="true" outlineLevel="0" collapsed="false">
      <c r="A65" s="59" t="s">
        <v>142</v>
      </c>
      <c r="B65" s="60"/>
      <c r="C65" s="61" t="s">
        <v>130</v>
      </c>
      <c r="D65" s="89" t="n">
        <v>19</v>
      </c>
      <c r="E65" s="63"/>
      <c r="F65" s="64" t="n">
        <f aca="false">D65*E65</f>
        <v>0</v>
      </c>
      <c r="G65" s="97" t="s">
        <v>143</v>
      </c>
      <c r="H65" s="98"/>
      <c r="I65" s="99" t="n">
        <v>17</v>
      </c>
      <c r="J65" s="100"/>
      <c r="K65" s="101" t="n">
        <f aca="false">I65*J65</f>
        <v>0</v>
      </c>
    </row>
    <row r="66" customFormat="false" ht="23.25" hidden="false" customHeight="true" outlineLevel="0" collapsed="false">
      <c r="A66" s="102" t="s">
        <v>144</v>
      </c>
      <c r="B66" s="60"/>
      <c r="C66" s="61" t="s">
        <v>130</v>
      </c>
      <c r="D66" s="89" t="n">
        <v>32</v>
      </c>
      <c r="E66" s="63"/>
      <c r="F66" s="64" t="n">
        <f aca="false">D66*E66</f>
        <v>0</v>
      </c>
      <c r="G66" s="103" t="s">
        <v>145</v>
      </c>
      <c r="H66" s="104"/>
      <c r="I66" s="105"/>
      <c r="J66" s="106" t="s">
        <v>146</v>
      </c>
      <c r="K66" s="107"/>
    </row>
    <row r="67" customFormat="false" ht="23.25" hidden="false" customHeight="true" outlineLevel="0" collapsed="false">
      <c r="A67" s="97" t="s">
        <v>147</v>
      </c>
      <c r="B67" s="74"/>
      <c r="C67" s="70" t="s">
        <v>130</v>
      </c>
      <c r="D67" s="71" t="n">
        <v>32</v>
      </c>
      <c r="E67" s="63"/>
      <c r="F67" s="72" t="n">
        <f aca="false">D67*E67</f>
        <v>0</v>
      </c>
      <c r="G67" s="108" t="s">
        <v>148</v>
      </c>
      <c r="H67" s="109"/>
      <c r="I67" s="99" t="n">
        <v>4.3</v>
      </c>
      <c r="J67" s="100"/>
      <c r="K67" s="101" t="n">
        <f aca="false">I67*J67</f>
        <v>0</v>
      </c>
    </row>
    <row r="68" customFormat="false" ht="23.25" hidden="false" customHeight="true" outlineLevel="0" collapsed="false">
      <c r="A68" s="97" t="s">
        <v>149</v>
      </c>
      <c r="B68" s="74"/>
      <c r="C68" s="70" t="s">
        <v>130</v>
      </c>
      <c r="D68" s="71" t="n">
        <v>19</v>
      </c>
      <c r="E68" s="63"/>
      <c r="F68" s="72" t="n">
        <f aca="false">D68*E68</f>
        <v>0</v>
      </c>
      <c r="G68" s="110" t="s">
        <v>150</v>
      </c>
      <c r="H68" s="111"/>
      <c r="I68" s="112"/>
      <c r="J68" s="113" t="n">
        <v>0</v>
      </c>
      <c r="K68" s="114"/>
    </row>
    <row r="69" customFormat="false" ht="23.25" hidden="false" customHeight="true" outlineLevel="0" collapsed="false">
      <c r="A69" s="97" t="s">
        <v>151</v>
      </c>
      <c r="B69" s="74"/>
      <c r="C69" s="70" t="s">
        <v>130</v>
      </c>
      <c r="D69" s="71" t="n">
        <v>6</v>
      </c>
      <c r="E69" s="63"/>
      <c r="F69" s="72" t="n">
        <f aca="false">D69*E69</f>
        <v>0</v>
      </c>
      <c r="G69" s="115" t="s">
        <v>152</v>
      </c>
      <c r="H69" s="116"/>
      <c r="I69" s="117"/>
      <c r="J69" s="118"/>
      <c r="K69" s="119"/>
    </row>
    <row r="70" customFormat="false" ht="23.25" hidden="false" customHeight="true" outlineLevel="0" collapsed="false">
      <c r="A70" s="88" t="s">
        <v>153</v>
      </c>
      <c r="B70" s="81"/>
      <c r="C70" s="81"/>
      <c r="D70" s="81"/>
      <c r="E70" s="82"/>
      <c r="F70" s="58"/>
      <c r="G70" s="115" t="s">
        <v>154</v>
      </c>
      <c r="H70" s="120"/>
      <c r="I70" s="117"/>
      <c r="J70" s="121"/>
      <c r="K70" s="119"/>
    </row>
    <row r="71" customFormat="false" ht="23.25" hidden="false" customHeight="true" outlineLevel="0" collapsed="false">
      <c r="A71" s="59" t="s">
        <v>155</v>
      </c>
      <c r="B71" s="60"/>
      <c r="C71" s="61" t="s">
        <v>130</v>
      </c>
      <c r="D71" s="122" t="n">
        <v>62</v>
      </c>
      <c r="E71" s="123"/>
      <c r="F71" s="124" t="n">
        <f aca="false">D71*E71</f>
        <v>0</v>
      </c>
      <c r="G71" s="115" t="s">
        <v>156</v>
      </c>
      <c r="H71" s="125"/>
      <c r="I71" s="126" t="n">
        <v>4.3</v>
      </c>
      <c r="J71" s="127"/>
      <c r="K71" s="119" t="n">
        <f aca="false">J71*I71</f>
        <v>0</v>
      </c>
    </row>
    <row r="72" customFormat="false" ht="23.25" hidden="false" customHeight="true" outlineLevel="0" collapsed="false">
      <c r="A72" s="59" t="s">
        <v>157</v>
      </c>
      <c r="B72" s="60"/>
      <c r="C72" s="61" t="s">
        <v>130</v>
      </c>
      <c r="D72" s="122" t="n">
        <v>52</v>
      </c>
      <c r="E72" s="123"/>
      <c r="F72" s="124" t="n">
        <f aca="false">D72*E72</f>
        <v>0</v>
      </c>
      <c r="G72" s="128" t="s">
        <v>158</v>
      </c>
      <c r="H72" s="54"/>
      <c r="I72" s="54"/>
      <c r="J72" s="54"/>
      <c r="K72" s="129"/>
    </row>
    <row r="73" customFormat="false" ht="23.25" hidden="false" customHeight="true" outlineLevel="0" collapsed="false">
      <c r="A73" s="59" t="s">
        <v>159</v>
      </c>
      <c r="B73" s="60"/>
      <c r="C73" s="61" t="s">
        <v>130</v>
      </c>
      <c r="D73" s="122" t="n">
        <v>109</v>
      </c>
      <c r="E73" s="123"/>
      <c r="F73" s="124" t="n">
        <f aca="false">D73*E73</f>
        <v>0</v>
      </c>
      <c r="G73" s="130" t="s">
        <v>160</v>
      </c>
      <c r="H73" s="131"/>
      <c r="I73" s="131"/>
      <c r="J73" s="132"/>
      <c r="K73" s="119" t="n">
        <f aca="false">SUM(K16:K71)</f>
        <v>0</v>
      </c>
    </row>
    <row r="74" customFormat="false" ht="23.25" hidden="false" customHeight="true" outlineLevel="0" collapsed="false">
      <c r="A74" s="59" t="s">
        <v>161</v>
      </c>
      <c r="B74" s="60"/>
      <c r="C74" s="61" t="s">
        <v>130</v>
      </c>
      <c r="D74" s="122" t="n">
        <v>62</v>
      </c>
      <c r="E74" s="123"/>
      <c r="F74" s="124" t="n">
        <f aca="false">D74*E74</f>
        <v>0</v>
      </c>
      <c r="G74" s="130" t="s">
        <v>162</v>
      </c>
      <c r="H74" s="131"/>
      <c r="I74" s="131"/>
      <c r="J74" s="131"/>
      <c r="K74" s="119" t="n">
        <f aca="false">SUM(F15:F27)</f>
        <v>0</v>
      </c>
    </row>
    <row r="75" customFormat="false" ht="23.25" hidden="false" customHeight="true" outlineLevel="0" collapsed="false">
      <c r="A75" s="97" t="s">
        <v>163</v>
      </c>
      <c r="B75" s="74"/>
      <c r="C75" s="70" t="s">
        <v>130</v>
      </c>
      <c r="D75" s="133" t="n">
        <v>25</v>
      </c>
      <c r="E75" s="123"/>
      <c r="F75" s="134" t="n">
        <f aca="false">D75*E75</f>
        <v>0</v>
      </c>
      <c r="G75" s="130" t="s">
        <v>164</v>
      </c>
      <c r="H75" s="131"/>
      <c r="I75" s="131"/>
      <c r="J75" s="131"/>
      <c r="K75" s="119" t="n">
        <f aca="false">F80</f>
        <v>0</v>
      </c>
    </row>
    <row r="76" customFormat="false" ht="23.25" hidden="false" customHeight="true" outlineLevel="0" collapsed="false">
      <c r="A76" s="97" t="s">
        <v>165</v>
      </c>
      <c r="B76" s="74"/>
      <c r="C76" s="70" t="s">
        <v>130</v>
      </c>
      <c r="D76" s="133" t="n">
        <v>25</v>
      </c>
      <c r="E76" s="123"/>
      <c r="F76" s="134" t="n">
        <f aca="false">D76*E76</f>
        <v>0</v>
      </c>
      <c r="G76" s="135" t="s">
        <v>166</v>
      </c>
      <c r="H76" s="136"/>
      <c r="I76" s="132"/>
      <c r="J76" s="137"/>
      <c r="K76" s="119" t="n">
        <f aca="false">SUM(K73:K75)</f>
        <v>0</v>
      </c>
    </row>
    <row r="77" customFormat="false" ht="23.25" hidden="false" customHeight="true" outlineLevel="0" collapsed="false">
      <c r="A77" s="97" t="s">
        <v>167</v>
      </c>
      <c r="B77" s="74"/>
      <c r="C77" s="70" t="s">
        <v>130</v>
      </c>
      <c r="D77" s="133" t="n">
        <v>19</v>
      </c>
      <c r="E77" s="123"/>
      <c r="F77" s="134" t="n">
        <f aca="false">D77*E77</f>
        <v>0</v>
      </c>
      <c r="G77" s="138" t="s">
        <v>168</v>
      </c>
      <c r="H77" s="139" t="n">
        <f aca="false">F5</f>
        <v>2012</v>
      </c>
      <c r="I77" s="140" t="n">
        <f aca="false">F6</f>
        <v>1</v>
      </c>
      <c r="J77" s="140"/>
      <c r="K77" s="119" t="n">
        <f aca="false">K76*I77</f>
        <v>0</v>
      </c>
    </row>
    <row r="78" customFormat="false" ht="23.25" hidden="false" customHeight="true" outlineLevel="0" collapsed="false">
      <c r="A78" s="97" t="s">
        <v>169</v>
      </c>
      <c r="B78" s="74"/>
      <c r="C78" s="70" t="s">
        <v>130</v>
      </c>
      <c r="D78" s="71" t="n">
        <v>19</v>
      </c>
      <c r="E78" s="63"/>
      <c r="F78" s="134" t="n">
        <f aca="false">D78*E78</f>
        <v>0</v>
      </c>
      <c r="G78" s="141" t="s">
        <v>170</v>
      </c>
      <c r="H78" s="142"/>
      <c r="I78" s="143"/>
      <c r="J78" s="144" t="n">
        <v>0</v>
      </c>
      <c r="K78" s="145"/>
    </row>
    <row r="79" customFormat="false" ht="23.25" hidden="false" customHeight="true" outlineLevel="0" collapsed="false">
      <c r="A79" s="146" t="s">
        <v>171</v>
      </c>
      <c r="B79" s="147"/>
      <c r="C79" s="147"/>
      <c r="D79" s="147"/>
      <c r="E79" s="148"/>
      <c r="F79" s="149" t="n">
        <f aca="false">SUM(F30:F78)</f>
        <v>0</v>
      </c>
      <c r="G79" s="150" t="s">
        <v>172</v>
      </c>
      <c r="H79" s="139"/>
      <c r="I79" s="151"/>
      <c r="J79" s="152"/>
      <c r="K79" s="153" t="n">
        <f aca="false">K78+K77</f>
        <v>0</v>
      </c>
    </row>
    <row r="80" customFormat="false" ht="23.25" hidden="false" customHeight="true" outlineLevel="0" collapsed="false">
      <c r="A80" s="154"/>
      <c r="B80" s="155" t="s">
        <v>173</v>
      </c>
      <c r="C80" s="156" t="n">
        <f aca="false">C8</f>
        <v>1</v>
      </c>
      <c r="D80" s="156"/>
      <c r="E80" s="156"/>
      <c r="F80" s="149" t="n">
        <f aca="false">C80*F79</f>
        <v>0</v>
      </c>
      <c r="G80" s="157" t="s">
        <v>174</v>
      </c>
      <c r="H80" s="158" t="s">
        <v>18</v>
      </c>
      <c r="I80" s="159" t="n">
        <f aca="false">F8</f>
        <v>1</v>
      </c>
      <c r="J80" s="159"/>
      <c r="K80" s="153" t="n">
        <f aca="false">I80*K79</f>
        <v>0</v>
      </c>
    </row>
    <row r="81" customFormat="false" ht="23.25" hidden="false" customHeight="true" outlineLevel="0" collapsed="false">
      <c r="A81" s="160" t="s">
        <v>175</v>
      </c>
      <c r="B81" s="84"/>
      <c r="C81" s="84"/>
      <c r="D81" s="84"/>
      <c r="E81" s="84"/>
      <c r="F81" s="86"/>
      <c r="G81" s="157"/>
      <c r="H81" s="161" t="s">
        <v>176</v>
      </c>
      <c r="I81" s="159" t="str">
        <f aca="false">IF(K80&lt;=10000,"",IF(K80&gt;20000,"",IF(K80&lt;=20000,"5%",IF(K80&gt;10000,"5%"))))</f>
        <v/>
      </c>
      <c r="J81" s="159"/>
      <c r="K81" s="153" t="n">
        <f aca="false">IF(I81="5%",K80*5%,0)</f>
        <v>0</v>
      </c>
    </row>
    <row r="82" customFormat="false" ht="23.25" hidden="false" customHeight="true" outlineLevel="0" collapsed="false">
      <c r="A82" s="59" t="s">
        <v>177</v>
      </c>
      <c r="B82" s="60"/>
      <c r="C82" s="61" t="s">
        <v>130</v>
      </c>
      <c r="D82" s="162"/>
      <c r="E82" s="123"/>
      <c r="F82" s="124" t="n">
        <f aca="false">D82*E82</f>
        <v>0</v>
      </c>
      <c r="G82" s="157"/>
      <c r="H82" s="161" t="s">
        <v>178</v>
      </c>
      <c r="I82" s="159" t="str">
        <f aca="false">IF(K80&gt;20000,"10%","")</f>
        <v/>
      </c>
      <c r="J82" s="159"/>
      <c r="K82" s="153" t="n">
        <f aca="false">IF(I82="10%",K80*10%,0)</f>
        <v>0</v>
      </c>
    </row>
    <row r="83" customFormat="false" ht="23.25" hidden="false" customHeight="true" outlineLevel="0" collapsed="false">
      <c r="A83" s="59" t="s">
        <v>179</v>
      </c>
      <c r="B83" s="60"/>
      <c r="C83" s="61" t="s">
        <v>130</v>
      </c>
      <c r="D83" s="162"/>
      <c r="E83" s="123"/>
      <c r="F83" s="124" t="n">
        <f aca="false">D83*E83</f>
        <v>0</v>
      </c>
      <c r="G83" s="157"/>
      <c r="H83" s="163"/>
      <c r="I83" s="164"/>
      <c r="J83" s="165" t="s">
        <v>180</v>
      </c>
      <c r="K83" s="166" t="n">
        <f aca="false">ROUND((K80-K81-K82)/5,2)*5</f>
        <v>0</v>
      </c>
    </row>
    <row r="84" customFormat="false" ht="23.25" hidden="false" customHeight="true" outlineLevel="0" collapsed="false">
      <c r="A84" s="59" t="s">
        <v>181</v>
      </c>
      <c r="B84" s="60"/>
      <c r="C84" s="61" t="s">
        <v>130</v>
      </c>
      <c r="D84" s="162"/>
      <c r="E84" s="123"/>
      <c r="F84" s="124" t="n">
        <f aca="false">D84*E84</f>
        <v>0</v>
      </c>
      <c r="G84" s="167"/>
      <c r="H84" s="168"/>
      <c r="I84" s="169"/>
      <c r="J84" s="170"/>
      <c r="K84" s="171"/>
    </row>
    <row r="85" customFormat="false" ht="23.25" hidden="false" customHeight="true" outlineLevel="0" collapsed="false">
      <c r="A85" s="59" t="s">
        <v>182</v>
      </c>
      <c r="B85" s="60"/>
      <c r="C85" s="61" t="s">
        <v>130</v>
      </c>
      <c r="D85" s="162"/>
      <c r="E85" s="123"/>
      <c r="F85" s="124" t="n">
        <f aca="false">D85*E85</f>
        <v>0</v>
      </c>
      <c r="G85" s="167"/>
      <c r="H85" s="168"/>
      <c r="I85" s="169"/>
      <c r="J85" s="170"/>
      <c r="K85" s="171"/>
    </row>
    <row r="86" customFormat="false" ht="23.25" hidden="false" customHeight="true" outlineLevel="0" collapsed="false">
      <c r="A86" s="59" t="s">
        <v>183</v>
      </c>
      <c r="B86" s="60"/>
      <c r="C86" s="61" t="s">
        <v>130</v>
      </c>
      <c r="D86" s="162"/>
      <c r="E86" s="123"/>
      <c r="F86" s="124" t="n">
        <f aca="false">D86*E86</f>
        <v>0</v>
      </c>
      <c r="G86" s="128" t="s">
        <v>184</v>
      </c>
      <c r="H86" s="54"/>
      <c r="I86" s="54"/>
      <c r="J86" s="54" t="n">
        <v>0</v>
      </c>
      <c r="K86" s="129"/>
    </row>
    <row r="87" customFormat="false" ht="23.25" hidden="false" customHeight="true" outlineLevel="0" collapsed="false">
      <c r="A87" s="97" t="s">
        <v>185</v>
      </c>
      <c r="B87" s="74"/>
      <c r="C87" s="70" t="s">
        <v>130</v>
      </c>
      <c r="D87" s="162"/>
      <c r="E87" s="123"/>
      <c r="F87" s="124" t="n">
        <f aca="false">D87*E87</f>
        <v>0</v>
      </c>
      <c r="G87" s="172"/>
      <c r="H87" s="173" t="s">
        <v>186</v>
      </c>
      <c r="I87" s="174" t="n">
        <v>0</v>
      </c>
      <c r="J87" s="175" t="n">
        <v>0</v>
      </c>
      <c r="K87" s="119" t="n">
        <f aca="false">F91</f>
        <v>0</v>
      </c>
    </row>
    <row r="88" customFormat="false" ht="23.25" hidden="false" customHeight="true" outlineLevel="0" collapsed="false">
      <c r="A88" s="97" t="s">
        <v>187</v>
      </c>
      <c r="B88" s="74"/>
      <c r="C88" s="70" t="s">
        <v>130</v>
      </c>
      <c r="D88" s="162"/>
      <c r="E88" s="123"/>
      <c r="F88" s="124" t="n">
        <f aca="false">D88*E88</f>
        <v>0</v>
      </c>
      <c r="G88" s="115"/>
      <c r="H88" s="173" t="s">
        <v>188</v>
      </c>
      <c r="I88" s="174"/>
      <c r="J88" s="175"/>
      <c r="K88" s="176" t="n">
        <f aca="false">K87+K83</f>
        <v>0</v>
      </c>
    </row>
    <row r="89" customFormat="false" ht="23.25" hidden="false" customHeight="true" outlineLevel="0" collapsed="false">
      <c r="A89" s="97" t="s">
        <v>189</v>
      </c>
      <c r="B89" s="74"/>
      <c r="C89" s="70" t="s">
        <v>130</v>
      </c>
      <c r="D89" s="162"/>
      <c r="E89" s="123"/>
      <c r="F89" s="124" t="n">
        <f aca="false">D89*E89</f>
        <v>0</v>
      </c>
      <c r="G89" s="115"/>
      <c r="H89" s="173" t="s">
        <v>16</v>
      </c>
      <c r="I89" s="177" t="n">
        <f aca="false">F7</f>
        <v>0.08</v>
      </c>
      <c r="J89" s="178"/>
      <c r="K89" s="119" t="n">
        <f aca="false">K88*I89</f>
        <v>0</v>
      </c>
    </row>
    <row r="90" customFormat="false" ht="23.25" hidden="false" customHeight="true" outlineLevel="0" collapsed="false">
      <c r="A90" s="97" t="s">
        <v>190</v>
      </c>
      <c r="B90" s="74"/>
      <c r="C90" s="70" t="s">
        <v>130</v>
      </c>
      <c r="D90" s="179"/>
      <c r="E90" s="63"/>
      <c r="F90" s="124" t="n">
        <f aca="false">D90*E90</f>
        <v>0</v>
      </c>
      <c r="G90" s="115" t="s">
        <v>191</v>
      </c>
      <c r="H90" s="180"/>
      <c r="I90" s="180"/>
      <c r="J90" s="178"/>
      <c r="K90" s="145"/>
    </row>
    <row r="91" customFormat="false" ht="23.25" hidden="false" customHeight="true" outlineLevel="0" collapsed="false">
      <c r="A91" s="181" t="s">
        <v>192</v>
      </c>
      <c r="B91" s="182"/>
      <c r="C91" s="182"/>
      <c r="D91" s="182"/>
      <c r="E91" s="182"/>
      <c r="F91" s="64" t="n">
        <f aca="false">SUM(F82:F90)</f>
        <v>0</v>
      </c>
      <c r="G91" s="183" t="s">
        <v>193</v>
      </c>
      <c r="H91" s="180"/>
      <c r="I91" s="180"/>
      <c r="J91" s="178"/>
      <c r="K91" s="184" t="n">
        <f aca="false">ROUND(SUM(K88+K89+K90)/5,2)*5</f>
        <v>0</v>
      </c>
    </row>
    <row r="92" customFormat="false" ht="23.25" hidden="false" customHeight="true" outlineLevel="0" collapsed="false">
      <c r="A92" s="8"/>
      <c r="B92" s="8"/>
      <c r="C92" s="8"/>
      <c r="D92" s="8"/>
      <c r="E92" s="8"/>
    </row>
    <row r="93" customFormat="false" ht="18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</row>
    <row r="94" customFormat="false" ht="18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</row>
    <row r="95" customFormat="false" ht="18" hidden="false" customHeight="false" outlineLevel="0" collapsed="false">
      <c r="A95" s="8"/>
      <c r="B95" s="8"/>
      <c r="C95" s="8"/>
      <c r="D95" s="8"/>
      <c r="E95" s="8"/>
      <c r="F95" s="8"/>
      <c r="G95" s="8"/>
      <c r="H95" s="44"/>
      <c r="I95" s="8"/>
      <c r="J95" s="8"/>
      <c r="K95" s="8"/>
    </row>
    <row r="96" customFormat="false" ht="18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</row>
    <row r="97" customFormat="false" ht="18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</row>
    <row r="98" customFormat="false" ht="18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</row>
    <row r="99" customFormat="false" ht="18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</row>
    <row r="100" customFormat="false" ht="18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</row>
    <row r="101" customFormat="false" ht="18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</row>
    <row r="102" customFormat="false" ht="18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8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</row>
    <row r="104" customFormat="false" ht="18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18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18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8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8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8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8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8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8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8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8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8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8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8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8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8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8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8" hidden="false" customHeight="false" outlineLevel="0" collapsed="false">
      <c r="A121" s="8"/>
      <c r="B121" s="8"/>
      <c r="C121" s="8"/>
      <c r="D121" s="8"/>
      <c r="E121" s="8"/>
      <c r="F121" s="8"/>
    </row>
  </sheetData>
  <sheetProtection sheet="true" password="ca77" objects="true" formatCells="false" formatColumns="false" formatRows="false" insertColumns="false" insertRows="false" insertHyperlinks="false" deleteColumns="false" deleteRows="false" selectLockedCells="true" sort="false" autoFilter="false" pivotTables="false"/>
  <mergeCells count="34">
    <mergeCell ref="C1:D1"/>
    <mergeCell ref="E1:F2"/>
    <mergeCell ref="G1:G2"/>
    <mergeCell ref="H1:I2"/>
    <mergeCell ref="J1:K2"/>
    <mergeCell ref="C2:D2"/>
    <mergeCell ref="C3:D3"/>
    <mergeCell ref="E3:F3"/>
    <mergeCell ref="G3:G4"/>
    <mergeCell ref="H3:K4"/>
    <mergeCell ref="A4:B4"/>
    <mergeCell ref="C4:D4"/>
    <mergeCell ref="E4:F4"/>
    <mergeCell ref="C5:D5"/>
    <mergeCell ref="G5:G6"/>
    <mergeCell ref="H5:K8"/>
    <mergeCell ref="C6:D6"/>
    <mergeCell ref="C7:D7"/>
    <mergeCell ref="G7:G8"/>
    <mergeCell ref="C8:D8"/>
    <mergeCell ref="B9:K10"/>
    <mergeCell ref="A12:B13"/>
    <mergeCell ref="C12:C13"/>
    <mergeCell ref="E12:E13"/>
    <mergeCell ref="F12:F13"/>
    <mergeCell ref="G12:G13"/>
    <mergeCell ref="H12:H13"/>
    <mergeCell ref="J12:J13"/>
    <mergeCell ref="K12:K13"/>
    <mergeCell ref="I77:J77"/>
    <mergeCell ref="C80:E80"/>
    <mergeCell ref="I80:J80"/>
    <mergeCell ref="I81:J81"/>
    <mergeCell ref="I82:J82"/>
  </mergeCells>
  <conditionalFormatting sqref="J86:J91 E82:E90 J14:J76 E14:E78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0.39375" right="0.39375" top="0.39375" bottom="0.196527777777778" header="0.39375" footer="0.196527777777778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TH33&amp;14 - NUMERIQUE
MO93-MD.01&amp;R&amp;16 Annexe E</oddHeader>
    <oddFooter>&amp;L&amp;9Version - Juillet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F8" activeCellId="0" sqref="F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33.77"/>
    <col collapsed="false" customWidth="true" hidden="false" outlineLevel="0" max="5" min="3" style="0" width="9.77"/>
    <col collapsed="false" customWidth="true" hidden="false" outlineLevel="0" max="6" min="6" style="0" width="11.76"/>
    <col collapsed="false" customWidth="true" hidden="false" outlineLevel="0" max="7" min="7" style="0" width="51.77"/>
    <col collapsed="false" customWidth="true" hidden="false" outlineLevel="0" max="10" min="8" style="0" width="8.77"/>
    <col collapsed="false" customWidth="true" hidden="false" outlineLevel="0" max="11" min="11" style="0" width="12.77"/>
  </cols>
  <sheetData>
    <row r="1" customFormat="false" ht="23.25" hidden="false" customHeight="true" outlineLevel="0" collapsed="false">
      <c r="A1" s="2" t="s">
        <v>194</v>
      </c>
      <c r="B1" s="3" t="s">
        <v>195</v>
      </c>
      <c r="C1" s="4"/>
      <c r="D1" s="4"/>
      <c r="E1" s="5" t="s">
        <v>196</v>
      </c>
      <c r="F1" s="5" t="s">
        <v>2</v>
      </c>
      <c r="G1" s="6"/>
      <c r="H1" s="5" t="s">
        <v>197</v>
      </c>
      <c r="I1" s="5"/>
      <c r="J1" s="7"/>
      <c r="K1" s="7"/>
    </row>
    <row r="2" customFormat="false" ht="23.25" hidden="false" customHeight="true" outlineLevel="0" collapsed="false">
      <c r="A2" s="9"/>
      <c r="B2" s="10" t="s">
        <v>198</v>
      </c>
      <c r="C2" s="185"/>
      <c r="D2" s="185"/>
      <c r="E2" s="5"/>
      <c r="F2" s="5"/>
      <c r="G2" s="6"/>
      <c r="H2" s="5"/>
      <c r="I2" s="5"/>
      <c r="J2" s="7"/>
      <c r="K2" s="7"/>
    </row>
    <row r="3" customFormat="false" ht="23.25" hidden="false" customHeight="true" outlineLevel="0" collapsed="false">
      <c r="A3" s="12"/>
      <c r="B3" s="13"/>
      <c r="C3" s="14" t="s">
        <v>199</v>
      </c>
      <c r="D3" s="14"/>
      <c r="E3" s="15" t="s">
        <v>200</v>
      </c>
      <c r="F3" s="15"/>
      <c r="G3" s="16"/>
      <c r="H3" s="17" t="s">
        <v>201</v>
      </c>
      <c r="I3" s="17"/>
      <c r="J3" s="17"/>
      <c r="K3" s="17"/>
    </row>
    <row r="4" customFormat="false" ht="23.25" hidden="false" customHeight="true" outlineLevel="0" collapsed="false">
      <c r="A4" s="21"/>
      <c r="B4" s="186" t="s">
        <v>202</v>
      </c>
      <c r="C4" s="19" t="s">
        <v>203</v>
      </c>
      <c r="D4" s="19"/>
      <c r="E4" s="187" t="s">
        <v>204</v>
      </c>
      <c r="F4" s="188"/>
      <c r="G4" s="16"/>
      <c r="H4" s="17"/>
      <c r="I4" s="17"/>
      <c r="J4" s="17"/>
      <c r="K4" s="17"/>
    </row>
    <row r="5" customFormat="false" ht="23.25" hidden="false" customHeight="true" outlineLevel="0" collapsed="false">
      <c r="A5" s="21"/>
      <c r="B5" s="22" t="s">
        <v>205</v>
      </c>
      <c r="C5" s="23"/>
      <c r="D5" s="23"/>
      <c r="E5" s="189" t="s">
        <v>206</v>
      </c>
      <c r="F5" s="190" t="n">
        <v>2012</v>
      </c>
      <c r="G5" s="26"/>
      <c r="H5" s="27"/>
      <c r="I5" s="27"/>
      <c r="J5" s="27"/>
      <c r="K5" s="27"/>
    </row>
    <row r="6" customFormat="false" ht="23.25" hidden="false" customHeight="true" outlineLevel="0" collapsed="false">
      <c r="A6" s="28"/>
      <c r="B6" s="22" t="s">
        <v>207</v>
      </c>
      <c r="C6" s="29"/>
      <c r="D6" s="29"/>
      <c r="E6" s="189" t="s">
        <v>208</v>
      </c>
      <c r="F6" s="30" t="n">
        <v>1.21</v>
      </c>
      <c r="G6" s="26"/>
      <c r="H6" s="27"/>
      <c r="I6" s="27"/>
      <c r="J6" s="27"/>
      <c r="K6" s="27"/>
    </row>
    <row r="7" customFormat="false" ht="23.25" hidden="false" customHeight="true" outlineLevel="0" collapsed="false">
      <c r="A7" s="28"/>
      <c r="B7" s="22" t="s">
        <v>209</v>
      </c>
      <c r="C7" s="31"/>
      <c r="D7" s="31"/>
      <c r="E7" s="189" t="s">
        <v>210</v>
      </c>
      <c r="F7" s="32" t="n">
        <v>0.08</v>
      </c>
      <c r="G7" s="33"/>
      <c r="H7" s="27"/>
      <c r="I7" s="27"/>
      <c r="J7" s="27"/>
      <c r="K7" s="27"/>
    </row>
    <row r="8" customFormat="false" ht="23.25" hidden="false" customHeight="true" outlineLevel="0" collapsed="false">
      <c r="A8" s="34"/>
      <c r="B8" s="35" t="s">
        <v>17</v>
      </c>
      <c r="C8" s="36" t="n">
        <f aca="false">1+C5+C6+C7</f>
        <v>1</v>
      </c>
      <c r="D8" s="36"/>
      <c r="E8" s="191" t="s">
        <v>211</v>
      </c>
      <c r="F8" s="38" t="n">
        <v>1</v>
      </c>
      <c r="G8" s="33"/>
      <c r="H8" s="27"/>
      <c r="I8" s="27"/>
      <c r="J8" s="27"/>
      <c r="K8" s="27"/>
    </row>
    <row r="9" customFormat="false" ht="23.25" hidden="false" customHeight="true" outlineLevel="0" collapsed="false">
      <c r="A9" s="39" t="s">
        <v>212</v>
      </c>
      <c r="B9" s="40" t="s">
        <v>213</v>
      </c>
      <c r="C9" s="40"/>
      <c r="D9" s="40"/>
      <c r="E9" s="40"/>
      <c r="F9" s="40"/>
      <c r="G9" s="40"/>
      <c r="H9" s="40"/>
      <c r="I9" s="40"/>
      <c r="J9" s="40"/>
      <c r="K9" s="40"/>
    </row>
    <row r="10" customFormat="false" ht="23.25" hidden="false" customHeight="true" outlineLevel="0" collapsed="false">
      <c r="A10" s="43"/>
      <c r="B10" s="40"/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23.25" hidden="false" customHeight="tru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23.25" hidden="false" customHeight="true" outlineLevel="0" collapsed="false">
      <c r="A12" s="47" t="s">
        <v>21</v>
      </c>
      <c r="B12" s="47"/>
      <c r="C12" s="192" t="s">
        <v>214</v>
      </c>
      <c r="D12" s="193" t="s">
        <v>215</v>
      </c>
      <c r="E12" s="194" t="s">
        <v>216</v>
      </c>
      <c r="F12" s="194" t="s">
        <v>217</v>
      </c>
      <c r="G12" s="194" t="s">
        <v>218</v>
      </c>
      <c r="H12" s="193" t="s">
        <v>214</v>
      </c>
      <c r="I12" s="192" t="s">
        <v>215</v>
      </c>
      <c r="J12" s="194" t="s">
        <v>216</v>
      </c>
      <c r="K12" s="194" t="s">
        <v>217</v>
      </c>
    </row>
    <row r="13" customFormat="false" ht="23.25" hidden="false" customHeight="true" outlineLevel="0" collapsed="false">
      <c r="A13" s="47"/>
      <c r="B13" s="47"/>
      <c r="C13" s="192" t="s">
        <v>219</v>
      </c>
      <c r="D13" s="193" t="s">
        <v>27</v>
      </c>
      <c r="E13" s="194"/>
      <c r="F13" s="194"/>
      <c r="G13" s="194"/>
      <c r="H13" s="193" t="s">
        <v>219</v>
      </c>
      <c r="I13" s="192" t="s">
        <v>27</v>
      </c>
      <c r="J13" s="194"/>
      <c r="K13" s="194"/>
    </row>
    <row r="14" customFormat="false" ht="23.25" hidden="false" customHeight="true" outlineLevel="0" collapsed="false">
      <c r="A14" s="128" t="s">
        <v>220</v>
      </c>
      <c r="B14" s="54"/>
      <c r="C14" s="54"/>
      <c r="D14" s="54"/>
      <c r="E14" s="195"/>
      <c r="F14" s="129"/>
      <c r="G14" s="196" t="s">
        <v>221</v>
      </c>
      <c r="H14" s="197"/>
      <c r="I14" s="197"/>
      <c r="J14" s="197"/>
      <c r="K14" s="198"/>
    </row>
    <row r="15" customFormat="false" ht="23.25" hidden="false" customHeight="true" outlineLevel="0" collapsed="false">
      <c r="A15" s="108" t="s">
        <v>222</v>
      </c>
      <c r="B15" s="199"/>
      <c r="C15" s="200" t="s">
        <v>223</v>
      </c>
      <c r="D15" s="201" t="n">
        <v>440</v>
      </c>
      <c r="E15" s="202"/>
      <c r="F15" s="119" t="n">
        <f aca="false">D15*E15</f>
        <v>0</v>
      </c>
      <c r="G15" s="203" t="s">
        <v>224</v>
      </c>
      <c r="H15" s="204"/>
      <c r="I15" s="204"/>
      <c r="J15" s="204"/>
      <c r="K15" s="205"/>
    </row>
    <row r="16" customFormat="false" ht="23.25" hidden="false" customHeight="true" outlineLevel="0" collapsed="false">
      <c r="A16" s="108" t="s">
        <v>225</v>
      </c>
      <c r="B16" s="199"/>
      <c r="C16" s="200" t="s">
        <v>223</v>
      </c>
      <c r="D16" s="206" t="n">
        <v>376</v>
      </c>
      <c r="E16" s="202"/>
      <c r="F16" s="119" t="n">
        <f aca="false">D16*E16</f>
        <v>0</v>
      </c>
      <c r="G16" s="207" t="s">
        <v>226</v>
      </c>
      <c r="H16" s="208" t="s">
        <v>227</v>
      </c>
      <c r="I16" s="126" t="n">
        <v>18</v>
      </c>
      <c r="J16" s="209"/>
      <c r="K16" s="119" t="n">
        <f aca="false">I16*J16</f>
        <v>0</v>
      </c>
    </row>
    <row r="17" customFormat="false" ht="23.25" hidden="false" customHeight="true" outlineLevel="0" collapsed="false">
      <c r="A17" s="210" t="s">
        <v>228</v>
      </c>
      <c r="B17" s="211"/>
      <c r="C17" s="200" t="s">
        <v>223</v>
      </c>
      <c r="D17" s="206" t="n">
        <v>220</v>
      </c>
      <c r="E17" s="202"/>
      <c r="F17" s="119" t="n">
        <f aca="false">D17*E17</f>
        <v>0</v>
      </c>
      <c r="G17" s="207" t="s">
        <v>229</v>
      </c>
      <c r="H17" s="208" t="s">
        <v>227</v>
      </c>
      <c r="I17" s="126" t="n">
        <v>18</v>
      </c>
      <c r="J17" s="209"/>
      <c r="K17" s="119" t="n">
        <f aca="false">I17*J17</f>
        <v>0</v>
      </c>
    </row>
    <row r="18" customFormat="false" ht="23.25" hidden="false" customHeight="true" outlineLevel="0" collapsed="false">
      <c r="A18" s="210" t="s">
        <v>230</v>
      </c>
      <c r="B18" s="212"/>
      <c r="C18" s="200" t="s">
        <v>231</v>
      </c>
      <c r="D18" s="213" t="n">
        <v>9</v>
      </c>
      <c r="E18" s="202"/>
      <c r="F18" s="119" t="n">
        <f aca="false">D18*E18</f>
        <v>0</v>
      </c>
      <c r="G18" s="207" t="s">
        <v>232</v>
      </c>
      <c r="H18" s="208" t="s">
        <v>227</v>
      </c>
      <c r="I18" s="126" t="n">
        <v>22</v>
      </c>
      <c r="J18" s="209"/>
      <c r="K18" s="119" t="n">
        <f aca="false">I18*J18</f>
        <v>0</v>
      </c>
    </row>
    <row r="19" customFormat="false" ht="23.25" hidden="false" customHeight="true" outlineLevel="0" collapsed="false">
      <c r="A19" s="210" t="s">
        <v>233</v>
      </c>
      <c r="B19" s="214"/>
      <c r="C19" s="200" t="s">
        <v>223</v>
      </c>
      <c r="D19" s="215" t="n">
        <v>178</v>
      </c>
      <c r="E19" s="202"/>
      <c r="F19" s="119" t="n">
        <f aca="false">D19*E19</f>
        <v>0</v>
      </c>
      <c r="G19" s="216" t="s">
        <v>234</v>
      </c>
      <c r="H19" s="200" t="s">
        <v>227</v>
      </c>
      <c r="I19" s="201" t="n">
        <v>16</v>
      </c>
      <c r="J19" s="209"/>
      <c r="K19" s="119" t="n">
        <f aca="false">I19*J19</f>
        <v>0</v>
      </c>
    </row>
    <row r="20" customFormat="false" ht="23.25" hidden="false" customHeight="true" outlineLevel="0" collapsed="false">
      <c r="A20" s="108" t="s">
        <v>235</v>
      </c>
      <c r="B20" s="199"/>
      <c r="C20" s="200" t="s">
        <v>223</v>
      </c>
      <c r="D20" s="206" t="n">
        <v>89</v>
      </c>
      <c r="E20" s="202"/>
      <c r="F20" s="119" t="n">
        <f aca="false">D20*E20</f>
        <v>0</v>
      </c>
      <c r="G20" s="216" t="s">
        <v>236</v>
      </c>
      <c r="H20" s="200" t="s">
        <v>227</v>
      </c>
      <c r="I20" s="201" t="n">
        <v>9</v>
      </c>
      <c r="J20" s="209"/>
      <c r="K20" s="119" t="n">
        <f aca="false">I20*J20</f>
        <v>0</v>
      </c>
    </row>
    <row r="21" customFormat="false" ht="23.25" hidden="false" customHeight="true" outlineLevel="0" collapsed="false">
      <c r="A21" s="108" t="s">
        <v>237</v>
      </c>
      <c r="B21" s="199"/>
      <c r="C21" s="200" t="s">
        <v>231</v>
      </c>
      <c r="D21" s="206" t="n">
        <v>17.8</v>
      </c>
      <c r="E21" s="202"/>
      <c r="F21" s="119" t="n">
        <f aca="false">D21*E21</f>
        <v>0</v>
      </c>
      <c r="G21" s="216" t="s">
        <v>238</v>
      </c>
      <c r="H21" s="200" t="s">
        <v>227</v>
      </c>
      <c r="I21" s="201" t="n">
        <v>68</v>
      </c>
      <c r="J21" s="209"/>
      <c r="K21" s="119" t="n">
        <f aca="false">I21*J21</f>
        <v>0</v>
      </c>
    </row>
    <row r="22" customFormat="false" ht="23.25" hidden="false" customHeight="true" outlineLevel="0" collapsed="false">
      <c r="A22" s="108" t="s">
        <v>239</v>
      </c>
      <c r="B22" s="199"/>
      <c r="C22" s="200" t="s">
        <v>223</v>
      </c>
      <c r="D22" s="201" t="n">
        <v>221</v>
      </c>
      <c r="E22" s="202"/>
      <c r="F22" s="119" t="n">
        <f aca="false">D22*E22</f>
        <v>0</v>
      </c>
      <c r="G22" s="216" t="s">
        <v>240</v>
      </c>
      <c r="H22" s="200" t="s">
        <v>227</v>
      </c>
      <c r="I22" s="201" t="n">
        <v>68</v>
      </c>
      <c r="J22" s="209"/>
      <c r="K22" s="119" t="n">
        <f aca="false">I22*J22</f>
        <v>0</v>
      </c>
      <c r="O22" s="217"/>
    </row>
    <row r="23" customFormat="false" ht="23.25" hidden="false" customHeight="true" outlineLevel="0" collapsed="false">
      <c r="A23" s="108" t="s">
        <v>241</v>
      </c>
      <c r="B23" s="199"/>
      <c r="C23" s="200" t="s">
        <v>223</v>
      </c>
      <c r="D23" s="206" t="n">
        <v>110.5</v>
      </c>
      <c r="E23" s="202"/>
      <c r="F23" s="119" t="n">
        <f aca="false">D23*E23</f>
        <v>0</v>
      </c>
      <c r="G23" s="216" t="s">
        <v>242</v>
      </c>
      <c r="H23" s="200" t="s">
        <v>227</v>
      </c>
      <c r="I23" s="201" t="n">
        <v>51</v>
      </c>
      <c r="J23" s="209"/>
      <c r="K23" s="119" t="n">
        <f aca="false">I23*J23</f>
        <v>0</v>
      </c>
    </row>
    <row r="24" customFormat="false" ht="23.25" hidden="false" customHeight="true" outlineLevel="0" collapsed="false">
      <c r="A24" s="108" t="s">
        <v>243</v>
      </c>
      <c r="B24" s="199"/>
      <c r="C24" s="200" t="s">
        <v>231</v>
      </c>
      <c r="D24" s="206" t="n">
        <v>22.1</v>
      </c>
      <c r="E24" s="202"/>
      <c r="F24" s="119" t="n">
        <f aca="false">D24*E24</f>
        <v>0</v>
      </c>
      <c r="G24" s="207" t="s">
        <v>244</v>
      </c>
      <c r="H24" s="208" t="s">
        <v>227</v>
      </c>
      <c r="I24" s="126" t="n">
        <v>73</v>
      </c>
      <c r="J24" s="209"/>
      <c r="K24" s="119" t="n">
        <f aca="false">I24*J24</f>
        <v>0</v>
      </c>
    </row>
    <row r="25" customFormat="false" ht="23.25" hidden="false" customHeight="true" outlineLevel="0" collapsed="false">
      <c r="A25" s="108" t="s">
        <v>245</v>
      </c>
      <c r="B25" s="199"/>
      <c r="C25" s="200" t="s">
        <v>223</v>
      </c>
      <c r="D25" s="201" t="n">
        <v>207</v>
      </c>
      <c r="E25" s="202"/>
      <c r="F25" s="119" t="n">
        <f aca="false">D25*E25</f>
        <v>0</v>
      </c>
      <c r="G25" s="207" t="s">
        <v>246</v>
      </c>
      <c r="H25" s="208" t="s">
        <v>227</v>
      </c>
      <c r="I25" s="126" t="n">
        <v>26</v>
      </c>
      <c r="J25" s="209"/>
      <c r="K25" s="119" t="n">
        <f aca="false">I25*J25</f>
        <v>0</v>
      </c>
    </row>
    <row r="26" customFormat="false" ht="23.25" hidden="false" customHeight="true" outlineLevel="0" collapsed="false">
      <c r="A26" s="108" t="s">
        <v>247</v>
      </c>
      <c r="B26" s="199"/>
      <c r="C26" s="200" t="s">
        <v>223</v>
      </c>
      <c r="D26" s="206" t="n">
        <v>103.5</v>
      </c>
      <c r="E26" s="202"/>
      <c r="F26" s="119" t="n">
        <f aca="false">D26*E26</f>
        <v>0</v>
      </c>
      <c r="G26" s="108" t="s">
        <v>248</v>
      </c>
      <c r="H26" s="200" t="s">
        <v>227</v>
      </c>
      <c r="I26" s="201" t="n">
        <v>15</v>
      </c>
      <c r="J26" s="209"/>
      <c r="K26" s="119" t="n">
        <f aca="false">I26*J26</f>
        <v>0</v>
      </c>
    </row>
    <row r="27" customFormat="false" ht="23.25" hidden="false" customHeight="true" outlineLevel="0" collapsed="false">
      <c r="A27" s="108" t="s">
        <v>249</v>
      </c>
      <c r="B27" s="214"/>
      <c r="C27" s="200" t="s">
        <v>223</v>
      </c>
      <c r="D27" s="218"/>
      <c r="E27" s="202"/>
      <c r="F27" s="119" t="n">
        <f aca="false">D27*E27</f>
        <v>0</v>
      </c>
      <c r="G27" s="103" t="s">
        <v>250</v>
      </c>
      <c r="H27" s="54"/>
      <c r="I27" s="105"/>
      <c r="J27" s="219"/>
      <c r="K27" s="129"/>
    </row>
    <row r="28" customFormat="false" ht="23.25" hidden="false" customHeight="true" outlineLevel="0" collapsed="false">
      <c r="A28" s="196" t="s">
        <v>251</v>
      </c>
      <c r="B28" s="220"/>
      <c r="C28" s="221"/>
      <c r="D28" s="222"/>
      <c r="E28" s="223"/>
      <c r="F28" s="224"/>
      <c r="G28" s="207" t="s">
        <v>252</v>
      </c>
      <c r="H28" s="208" t="s">
        <v>253</v>
      </c>
      <c r="I28" s="126" t="n">
        <v>5</v>
      </c>
      <c r="J28" s="209"/>
      <c r="K28" s="119" t="n">
        <f aca="false">I28*J28</f>
        <v>0</v>
      </c>
    </row>
    <row r="29" customFormat="false" ht="23.25" hidden="false" customHeight="true" outlineLevel="0" collapsed="false">
      <c r="A29" s="203" t="s">
        <v>254</v>
      </c>
      <c r="B29" s="204"/>
      <c r="C29" s="204"/>
      <c r="D29" s="225"/>
      <c r="E29" s="226"/>
      <c r="F29" s="205"/>
      <c r="G29" s="207" t="s">
        <v>255</v>
      </c>
      <c r="H29" s="208" t="s">
        <v>253</v>
      </c>
      <c r="I29" s="126" t="n">
        <v>27</v>
      </c>
      <c r="J29" s="209"/>
      <c r="K29" s="119" t="n">
        <f aca="false">I29*J29</f>
        <v>0</v>
      </c>
    </row>
    <row r="30" customFormat="false" ht="23.25" hidden="false" customHeight="true" outlineLevel="0" collapsed="false">
      <c r="A30" s="115" t="s">
        <v>256</v>
      </c>
      <c r="B30" s="178"/>
      <c r="C30" s="208" t="s">
        <v>227</v>
      </c>
      <c r="D30" s="126" t="n">
        <v>20</v>
      </c>
      <c r="E30" s="202"/>
      <c r="F30" s="119" t="n">
        <f aca="false">D30*E30</f>
        <v>0</v>
      </c>
      <c r="G30" s="216" t="s">
        <v>257</v>
      </c>
      <c r="H30" s="200" t="s">
        <v>253</v>
      </c>
      <c r="I30" s="201" t="n">
        <v>16</v>
      </c>
      <c r="J30" s="209"/>
      <c r="K30" s="119" t="n">
        <f aca="false">I30*J30</f>
        <v>0</v>
      </c>
    </row>
    <row r="31" customFormat="false" ht="23.25" hidden="false" customHeight="true" outlineLevel="0" collapsed="false">
      <c r="A31" s="115" t="s">
        <v>258</v>
      </c>
      <c r="B31" s="178"/>
      <c r="C31" s="208" t="s">
        <v>227</v>
      </c>
      <c r="D31" s="126" t="n">
        <v>40</v>
      </c>
      <c r="E31" s="202"/>
      <c r="F31" s="119" t="n">
        <f aca="false">D31*E31</f>
        <v>0</v>
      </c>
      <c r="G31" s="207" t="s">
        <v>259</v>
      </c>
      <c r="H31" s="208" t="s">
        <v>253</v>
      </c>
      <c r="I31" s="126" t="n">
        <v>13</v>
      </c>
      <c r="J31" s="209"/>
      <c r="K31" s="119" t="n">
        <f aca="false">I31*J31</f>
        <v>0</v>
      </c>
    </row>
    <row r="32" customFormat="false" ht="23.25" hidden="false" customHeight="true" outlineLevel="0" collapsed="false">
      <c r="A32" s="115" t="s">
        <v>260</v>
      </c>
      <c r="B32" s="178"/>
      <c r="C32" s="208" t="s">
        <v>227</v>
      </c>
      <c r="D32" s="126" t="n">
        <v>79</v>
      </c>
      <c r="E32" s="202"/>
      <c r="F32" s="119" t="n">
        <f aca="false">D32*E32</f>
        <v>0</v>
      </c>
      <c r="G32" s="207" t="s">
        <v>261</v>
      </c>
      <c r="H32" s="208" t="s">
        <v>253</v>
      </c>
      <c r="I32" s="126" t="n">
        <v>16</v>
      </c>
      <c r="J32" s="209"/>
      <c r="K32" s="119" t="n">
        <f aca="false">I32*J32</f>
        <v>0</v>
      </c>
    </row>
    <row r="33" customFormat="false" ht="23.25" hidden="false" customHeight="true" outlineLevel="0" collapsed="false">
      <c r="A33" s="115" t="s">
        <v>262</v>
      </c>
      <c r="B33" s="178"/>
      <c r="C33" s="208" t="s">
        <v>227</v>
      </c>
      <c r="D33" s="126" t="n">
        <v>63</v>
      </c>
      <c r="E33" s="202"/>
      <c r="F33" s="119" t="n">
        <f aca="false">D33*E33</f>
        <v>0</v>
      </c>
      <c r="G33" s="207" t="s">
        <v>263</v>
      </c>
      <c r="H33" s="208" t="s">
        <v>253</v>
      </c>
      <c r="I33" s="126" t="n">
        <v>6</v>
      </c>
      <c r="J33" s="209"/>
      <c r="K33" s="119" t="n">
        <f aca="false">I33*J33</f>
        <v>0</v>
      </c>
    </row>
    <row r="34" customFormat="false" ht="23.25" hidden="false" customHeight="true" outlineLevel="0" collapsed="false">
      <c r="A34" s="115" t="s">
        <v>264</v>
      </c>
      <c r="B34" s="178"/>
      <c r="C34" s="208" t="s">
        <v>227</v>
      </c>
      <c r="D34" s="126" t="n">
        <v>32</v>
      </c>
      <c r="E34" s="202"/>
      <c r="F34" s="119" t="n">
        <f aca="false">D34*E34</f>
        <v>0</v>
      </c>
      <c r="G34" s="207" t="s">
        <v>265</v>
      </c>
      <c r="H34" s="208" t="s">
        <v>253</v>
      </c>
      <c r="I34" s="126" t="n">
        <v>11</v>
      </c>
      <c r="J34" s="209"/>
      <c r="K34" s="119" t="n">
        <f aca="false">I34*J34</f>
        <v>0</v>
      </c>
    </row>
    <row r="35" customFormat="false" ht="23.25" hidden="false" customHeight="true" outlineLevel="0" collapsed="false">
      <c r="A35" s="227" t="s">
        <v>266</v>
      </c>
      <c r="B35" s="54"/>
      <c r="C35" s="54"/>
      <c r="D35" s="105"/>
      <c r="E35" s="195"/>
      <c r="F35" s="129"/>
      <c r="G35" s="207" t="s">
        <v>267</v>
      </c>
      <c r="H35" s="208" t="s">
        <v>76</v>
      </c>
      <c r="I35" s="126" t="n">
        <v>25</v>
      </c>
      <c r="J35" s="209"/>
      <c r="K35" s="119" t="n">
        <f aca="false">I35*J35</f>
        <v>0</v>
      </c>
    </row>
    <row r="36" customFormat="false" ht="23.25" hidden="false" customHeight="true" outlineLevel="0" collapsed="false">
      <c r="A36" s="115" t="s">
        <v>268</v>
      </c>
      <c r="B36" s="178"/>
      <c r="C36" s="208" t="s">
        <v>227</v>
      </c>
      <c r="D36" s="126" t="n">
        <v>38</v>
      </c>
      <c r="E36" s="202"/>
      <c r="F36" s="119" t="n">
        <f aca="false">D36*E36</f>
        <v>0</v>
      </c>
      <c r="G36" s="207" t="s">
        <v>269</v>
      </c>
      <c r="H36" s="208" t="s">
        <v>253</v>
      </c>
      <c r="I36" s="126" t="n">
        <v>1.6</v>
      </c>
      <c r="J36" s="209"/>
      <c r="K36" s="119" t="n">
        <f aca="false">I36*J36</f>
        <v>0</v>
      </c>
    </row>
    <row r="37" customFormat="false" ht="23.25" hidden="false" customHeight="true" outlineLevel="0" collapsed="false">
      <c r="A37" s="115" t="s">
        <v>270</v>
      </c>
      <c r="B37" s="178"/>
      <c r="C37" s="208" t="s">
        <v>227</v>
      </c>
      <c r="D37" s="126" t="n">
        <v>63</v>
      </c>
      <c r="E37" s="202"/>
      <c r="F37" s="119" t="n">
        <f aca="false">D37*E37</f>
        <v>0</v>
      </c>
      <c r="G37" s="207" t="s">
        <v>271</v>
      </c>
      <c r="H37" s="208" t="s">
        <v>253</v>
      </c>
      <c r="I37" s="126" t="n">
        <v>5</v>
      </c>
      <c r="J37" s="209"/>
      <c r="K37" s="119" t="n">
        <f aca="false">I37*J37</f>
        <v>0</v>
      </c>
    </row>
    <row r="38" customFormat="false" ht="23.25" hidden="false" customHeight="true" outlineLevel="0" collapsed="false">
      <c r="A38" s="115" t="s">
        <v>272</v>
      </c>
      <c r="B38" s="178"/>
      <c r="C38" s="208" t="s">
        <v>227</v>
      </c>
      <c r="D38" s="126" t="n">
        <v>63</v>
      </c>
      <c r="E38" s="202"/>
      <c r="F38" s="119" t="n">
        <f aca="false">D38*E38</f>
        <v>0</v>
      </c>
      <c r="G38" s="207" t="s">
        <v>273</v>
      </c>
      <c r="H38" s="208" t="s">
        <v>253</v>
      </c>
      <c r="I38" s="126" t="n">
        <v>7</v>
      </c>
      <c r="J38" s="209"/>
      <c r="K38" s="119" t="n">
        <f aca="false">I38*J38</f>
        <v>0</v>
      </c>
    </row>
    <row r="39" customFormat="false" ht="23.25" hidden="false" customHeight="true" outlineLevel="0" collapsed="false">
      <c r="A39" s="115" t="s">
        <v>274</v>
      </c>
      <c r="B39" s="178"/>
      <c r="C39" s="208" t="s">
        <v>227</v>
      </c>
      <c r="D39" s="126" t="n">
        <v>60</v>
      </c>
      <c r="E39" s="202"/>
      <c r="F39" s="119" t="n">
        <f aca="false">D39*E39</f>
        <v>0</v>
      </c>
      <c r="G39" s="207" t="s">
        <v>275</v>
      </c>
      <c r="H39" s="208" t="s">
        <v>276</v>
      </c>
      <c r="I39" s="126" t="n">
        <v>6</v>
      </c>
      <c r="J39" s="209"/>
      <c r="K39" s="119" t="n">
        <f aca="false">I39*J39</f>
        <v>0</v>
      </c>
    </row>
    <row r="40" customFormat="false" ht="23.25" hidden="false" customHeight="true" outlineLevel="0" collapsed="false">
      <c r="A40" s="115" t="s">
        <v>277</v>
      </c>
      <c r="B40" s="178"/>
      <c r="C40" s="208" t="s">
        <v>227</v>
      </c>
      <c r="D40" s="126" t="n">
        <v>94</v>
      </c>
      <c r="E40" s="202"/>
      <c r="F40" s="119" t="n">
        <f aca="false">D40*E40</f>
        <v>0</v>
      </c>
      <c r="G40" s="207" t="s">
        <v>278</v>
      </c>
      <c r="H40" s="208" t="s">
        <v>276</v>
      </c>
      <c r="I40" s="126" t="n">
        <v>6</v>
      </c>
      <c r="J40" s="209"/>
      <c r="K40" s="119" t="n">
        <f aca="false">I40*J40</f>
        <v>0</v>
      </c>
    </row>
    <row r="41" customFormat="false" ht="23.25" hidden="false" customHeight="true" outlineLevel="0" collapsed="false">
      <c r="A41" s="115" t="s">
        <v>279</v>
      </c>
      <c r="B41" s="178"/>
      <c r="C41" s="208" t="s">
        <v>227</v>
      </c>
      <c r="D41" s="126" t="n">
        <v>20</v>
      </c>
      <c r="E41" s="202"/>
      <c r="F41" s="119" t="n">
        <f aca="false">D41*E41</f>
        <v>0</v>
      </c>
      <c r="G41" s="207" t="s">
        <v>280</v>
      </c>
      <c r="H41" s="208" t="s">
        <v>253</v>
      </c>
      <c r="I41" s="126" t="n">
        <v>36</v>
      </c>
      <c r="J41" s="209"/>
      <c r="K41" s="119" t="n">
        <f aca="false">I41*J41</f>
        <v>0</v>
      </c>
    </row>
    <row r="42" customFormat="false" ht="23.25" hidden="false" customHeight="true" outlineLevel="0" collapsed="false">
      <c r="A42" s="115" t="s">
        <v>281</v>
      </c>
      <c r="B42" s="178"/>
      <c r="C42" s="208" t="s">
        <v>227</v>
      </c>
      <c r="D42" s="126" t="n">
        <v>143</v>
      </c>
      <c r="E42" s="202"/>
      <c r="F42" s="119" t="n">
        <f aca="false">D42*E42</f>
        <v>0</v>
      </c>
      <c r="G42" s="216" t="s">
        <v>282</v>
      </c>
      <c r="H42" s="200" t="s">
        <v>253</v>
      </c>
      <c r="I42" s="201" t="n">
        <v>25</v>
      </c>
      <c r="J42" s="209"/>
      <c r="K42" s="119" t="n">
        <f aca="false">I42*J42</f>
        <v>0</v>
      </c>
    </row>
    <row r="43" customFormat="false" ht="23.25" hidden="false" customHeight="true" outlineLevel="0" collapsed="false">
      <c r="A43" s="115" t="s">
        <v>283</v>
      </c>
      <c r="B43" s="178"/>
      <c r="C43" s="208" t="s">
        <v>227</v>
      </c>
      <c r="D43" s="126" t="n">
        <v>80</v>
      </c>
      <c r="E43" s="202"/>
      <c r="F43" s="119" t="n">
        <f aca="false">D43*E43</f>
        <v>0</v>
      </c>
      <c r="G43" s="207" t="s">
        <v>284</v>
      </c>
      <c r="H43" s="208" t="s">
        <v>253</v>
      </c>
      <c r="I43" s="126" t="n">
        <v>3</v>
      </c>
      <c r="J43" s="209"/>
      <c r="K43" s="119" t="n">
        <f aca="false">I43*J43</f>
        <v>0</v>
      </c>
    </row>
    <row r="44" customFormat="false" ht="23.25" hidden="false" customHeight="true" outlineLevel="0" collapsed="false">
      <c r="A44" s="115" t="s">
        <v>285</v>
      </c>
      <c r="B44" s="178"/>
      <c r="C44" s="208" t="s">
        <v>227</v>
      </c>
      <c r="D44" s="126" t="n">
        <v>60</v>
      </c>
      <c r="E44" s="202"/>
      <c r="F44" s="119" t="n">
        <f aca="false">D44*E44</f>
        <v>0</v>
      </c>
      <c r="G44" s="207" t="s">
        <v>286</v>
      </c>
      <c r="H44" s="208" t="s">
        <v>253</v>
      </c>
      <c r="I44" s="126" t="n">
        <v>23</v>
      </c>
      <c r="J44" s="209"/>
      <c r="K44" s="119" t="n">
        <f aca="false">I44*J44</f>
        <v>0</v>
      </c>
    </row>
    <row r="45" customFormat="false" ht="23.25" hidden="false" customHeight="true" outlineLevel="0" collapsed="false">
      <c r="A45" s="103" t="s">
        <v>287</v>
      </c>
      <c r="B45" s="54"/>
      <c r="C45" s="54"/>
      <c r="D45" s="105"/>
      <c r="E45" s="195"/>
      <c r="F45" s="129"/>
      <c r="G45" s="216" t="s">
        <v>288</v>
      </c>
      <c r="H45" s="200" t="s">
        <v>253</v>
      </c>
      <c r="I45" s="228" t="n">
        <v>14</v>
      </c>
      <c r="J45" s="209"/>
      <c r="K45" s="119" t="n">
        <f aca="false">I45*J45</f>
        <v>0</v>
      </c>
    </row>
    <row r="46" customFormat="false" ht="23.25" hidden="false" customHeight="true" outlineLevel="0" collapsed="false">
      <c r="A46" s="115" t="s">
        <v>289</v>
      </c>
      <c r="B46" s="178"/>
      <c r="C46" s="208" t="s">
        <v>253</v>
      </c>
      <c r="D46" s="126" t="n">
        <v>12</v>
      </c>
      <c r="E46" s="202"/>
      <c r="F46" s="119" t="n">
        <f aca="false">D46*E46</f>
        <v>0</v>
      </c>
      <c r="G46" s="216" t="s">
        <v>290</v>
      </c>
      <c r="H46" s="200" t="s">
        <v>253</v>
      </c>
      <c r="I46" s="201" t="n">
        <v>11</v>
      </c>
      <c r="J46" s="209"/>
      <c r="K46" s="119" t="n">
        <f aca="false">I46*J46</f>
        <v>0</v>
      </c>
    </row>
    <row r="47" customFormat="false" ht="23.25" hidden="false" customHeight="true" outlineLevel="0" collapsed="false">
      <c r="A47" s="115" t="s">
        <v>291</v>
      </c>
      <c r="B47" s="178"/>
      <c r="C47" s="208" t="s">
        <v>253</v>
      </c>
      <c r="D47" s="126" t="n">
        <v>24</v>
      </c>
      <c r="E47" s="202"/>
      <c r="F47" s="119" t="n">
        <f aca="false">D47*E47</f>
        <v>0</v>
      </c>
      <c r="G47" s="216" t="s">
        <v>292</v>
      </c>
      <c r="H47" s="200" t="s">
        <v>253</v>
      </c>
      <c r="I47" s="201" t="n">
        <v>11</v>
      </c>
      <c r="J47" s="209"/>
      <c r="K47" s="119" t="n">
        <f aca="false">I47*J47</f>
        <v>0</v>
      </c>
    </row>
    <row r="48" customFormat="false" ht="23.25" hidden="false" customHeight="true" outlineLevel="0" collapsed="false">
      <c r="A48" s="115" t="s">
        <v>293</v>
      </c>
      <c r="B48" s="178"/>
      <c r="C48" s="208" t="s">
        <v>253</v>
      </c>
      <c r="D48" s="126" t="n">
        <v>38</v>
      </c>
      <c r="E48" s="202"/>
      <c r="F48" s="119" t="n">
        <f aca="false">D48*E48</f>
        <v>0</v>
      </c>
      <c r="G48" s="103" t="s">
        <v>294</v>
      </c>
      <c r="H48" s="104"/>
      <c r="I48" s="105"/>
      <c r="J48" s="219"/>
      <c r="K48" s="129"/>
    </row>
    <row r="49" customFormat="false" ht="23.25" hidden="false" customHeight="true" outlineLevel="0" collapsed="false">
      <c r="A49" s="115" t="s">
        <v>295</v>
      </c>
      <c r="B49" s="178"/>
      <c r="C49" s="208" t="s">
        <v>253</v>
      </c>
      <c r="D49" s="126" t="n">
        <v>16</v>
      </c>
      <c r="E49" s="202"/>
      <c r="F49" s="119" t="n">
        <f aca="false">D49*E49</f>
        <v>0</v>
      </c>
      <c r="G49" s="207" t="s">
        <v>296</v>
      </c>
      <c r="H49" s="208" t="s">
        <v>106</v>
      </c>
      <c r="I49" s="126" t="n">
        <v>6</v>
      </c>
      <c r="J49" s="209"/>
      <c r="K49" s="119" t="n">
        <f aca="false">I49*J49</f>
        <v>0</v>
      </c>
    </row>
    <row r="50" customFormat="false" ht="23.25" hidden="false" customHeight="true" outlineLevel="0" collapsed="false">
      <c r="A50" s="115" t="s">
        <v>297</v>
      </c>
      <c r="B50" s="178"/>
      <c r="C50" s="208" t="s">
        <v>253</v>
      </c>
      <c r="D50" s="126" t="n">
        <v>20</v>
      </c>
      <c r="E50" s="202"/>
      <c r="F50" s="119" t="n">
        <f aca="false">D50*E50</f>
        <v>0</v>
      </c>
      <c r="G50" s="207" t="s">
        <v>298</v>
      </c>
      <c r="H50" s="208" t="s">
        <v>106</v>
      </c>
      <c r="I50" s="126" t="n">
        <v>10</v>
      </c>
      <c r="J50" s="209"/>
      <c r="K50" s="119" t="n">
        <f aca="false">I50*J50</f>
        <v>0</v>
      </c>
    </row>
    <row r="51" customFormat="false" ht="23.25" hidden="false" customHeight="true" outlineLevel="0" collapsed="false">
      <c r="A51" s="115" t="s">
        <v>299</v>
      </c>
      <c r="B51" s="178"/>
      <c r="C51" s="208" t="s">
        <v>253</v>
      </c>
      <c r="D51" s="126" t="n">
        <v>48</v>
      </c>
      <c r="E51" s="202"/>
      <c r="F51" s="119" t="n">
        <f aca="false">D51*E51</f>
        <v>0</v>
      </c>
      <c r="G51" s="207" t="s">
        <v>300</v>
      </c>
      <c r="H51" s="208" t="s">
        <v>106</v>
      </c>
      <c r="I51" s="126" t="n">
        <v>6</v>
      </c>
      <c r="J51" s="209"/>
      <c r="K51" s="119" t="n">
        <f aca="false">I51*J51</f>
        <v>0</v>
      </c>
    </row>
    <row r="52" customFormat="false" ht="23.25" hidden="false" customHeight="true" outlineLevel="0" collapsed="false">
      <c r="A52" s="115" t="s">
        <v>301</v>
      </c>
      <c r="B52" s="178"/>
      <c r="C52" s="208" t="s">
        <v>253</v>
      </c>
      <c r="D52" s="126" t="n">
        <v>38</v>
      </c>
      <c r="E52" s="202"/>
      <c r="F52" s="119" t="n">
        <f aca="false">D52*E52</f>
        <v>0</v>
      </c>
      <c r="G52" s="207" t="s">
        <v>302</v>
      </c>
      <c r="H52" s="208" t="s">
        <v>76</v>
      </c>
      <c r="I52" s="126" t="n">
        <v>20</v>
      </c>
      <c r="J52" s="209"/>
      <c r="K52" s="119" t="n">
        <f aca="false">I52*J52</f>
        <v>0</v>
      </c>
    </row>
    <row r="53" customFormat="false" ht="23.25" hidden="false" customHeight="true" outlineLevel="0" collapsed="false">
      <c r="A53" s="115" t="s">
        <v>303</v>
      </c>
      <c r="B53" s="178"/>
      <c r="C53" s="208" t="s">
        <v>276</v>
      </c>
      <c r="D53" s="126" t="n">
        <v>80</v>
      </c>
      <c r="E53" s="202"/>
      <c r="F53" s="119" t="n">
        <f aca="false">D53*E53</f>
        <v>0</v>
      </c>
      <c r="G53" s="207" t="s">
        <v>304</v>
      </c>
      <c r="H53" s="208" t="s">
        <v>106</v>
      </c>
      <c r="I53" s="126" t="n">
        <v>0.8</v>
      </c>
      <c r="J53" s="209"/>
      <c r="K53" s="119" t="n">
        <f aca="false">I53*J53</f>
        <v>0</v>
      </c>
    </row>
    <row r="54" customFormat="false" ht="23.25" hidden="false" customHeight="true" outlineLevel="0" collapsed="false">
      <c r="A54" s="115" t="s">
        <v>305</v>
      </c>
      <c r="B54" s="178"/>
      <c r="C54" s="208" t="s">
        <v>306</v>
      </c>
      <c r="D54" s="126" t="n">
        <v>20</v>
      </c>
      <c r="E54" s="202"/>
      <c r="F54" s="119" t="n">
        <f aca="false">D54*E54</f>
        <v>0</v>
      </c>
      <c r="G54" s="207" t="s">
        <v>307</v>
      </c>
      <c r="H54" s="208" t="s">
        <v>106</v>
      </c>
      <c r="I54" s="126" t="n">
        <v>6</v>
      </c>
      <c r="J54" s="209"/>
      <c r="K54" s="119" t="n">
        <f aca="false">I54*J54</f>
        <v>0</v>
      </c>
    </row>
    <row r="55" customFormat="false" ht="23.25" hidden="false" customHeight="true" outlineLevel="0" collapsed="false">
      <c r="A55" s="103" t="s">
        <v>308</v>
      </c>
      <c r="B55" s="54"/>
      <c r="C55" s="54"/>
      <c r="D55" s="105"/>
      <c r="E55" s="195"/>
      <c r="F55" s="129"/>
      <c r="G55" s="216" t="s">
        <v>309</v>
      </c>
      <c r="H55" s="200" t="s">
        <v>106</v>
      </c>
      <c r="I55" s="201" t="n">
        <v>4</v>
      </c>
      <c r="J55" s="209"/>
      <c r="K55" s="119" t="n">
        <f aca="false">I55*J55</f>
        <v>0</v>
      </c>
    </row>
    <row r="56" customFormat="false" ht="23.25" hidden="false" customHeight="true" outlineLevel="0" collapsed="false">
      <c r="A56" s="115" t="s">
        <v>310</v>
      </c>
      <c r="B56" s="178"/>
      <c r="C56" s="208" t="s">
        <v>106</v>
      </c>
      <c r="D56" s="126" t="n">
        <v>8</v>
      </c>
      <c r="E56" s="202"/>
      <c r="F56" s="119" t="n">
        <f aca="false">D56*E56</f>
        <v>0</v>
      </c>
      <c r="G56" s="207" t="s">
        <v>311</v>
      </c>
      <c r="H56" s="208" t="s">
        <v>106</v>
      </c>
      <c r="I56" s="126" t="n">
        <v>3</v>
      </c>
      <c r="J56" s="209"/>
      <c r="K56" s="119" t="n">
        <f aca="false">I56*J56</f>
        <v>0</v>
      </c>
    </row>
    <row r="57" customFormat="false" ht="23.25" hidden="false" customHeight="true" outlineLevel="0" collapsed="false">
      <c r="A57" s="115" t="s">
        <v>312</v>
      </c>
      <c r="B57" s="178"/>
      <c r="C57" s="208" t="s">
        <v>106</v>
      </c>
      <c r="D57" s="126" t="n">
        <v>12</v>
      </c>
      <c r="E57" s="202"/>
      <c r="F57" s="119" t="n">
        <f aca="false">D57*E57</f>
        <v>0</v>
      </c>
      <c r="G57" s="207" t="s">
        <v>313</v>
      </c>
      <c r="H57" s="208" t="s">
        <v>106</v>
      </c>
      <c r="I57" s="126" t="n">
        <v>9</v>
      </c>
      <c r="J57" s="209"/>
      <c r="K57" s="119" t="n">
        <f aca="false">I57*J57</f>
        <v>0</v>
      </c>
    </row>
    <row r="58" customFormat="false" ht="23.25" hidden="false" customHeight="true" outlineLevel="0" collapsed="false">
      <c r="A58" s="196" t="s">
        <v>314</v>
      </c>
      <c r="B58" s="197"/>
      <c r="C58" s="197"/>
      <c r="D58" s="229"/>
      <c r="E58" s="230"/>
      <c r="F58" s="198"/>
      <c r="G58" s="216" t="s">
        <v>315</v>
      </c>
      <c r="H58" s="200" t="s">
        <v>106</v>
      </c>
      <c r="I58" s="201" t="n">
        <v>4</v>
      </c>
      <c r="J58" s="209"/>
      <c r="K58" s="119" t="n">
        <f aca="false">I58*J58</f>
        <v>0</v>
      </c>
      <c r="L58" s="130"/>
      <c r="M58" s="231"/>
      <c r="N58" s="131"/>
    </row>
    <row r="59" customFormat="false" ht="23.25" hidden="false" customHeight="true" outlineLevel="0" collapsed="false">
      <c r="A59" s="203" t="s">
        <v>316</v>
      </c>
      <c r="B59" s="204"/>
      <c r="C59" s="204"/>
      <c r="D59" s="225"/>
      <c r="E59" s="226"/>
      <c r="F59" s="205"/>
      <c r="G59" s="216" t="s">
        <v>317</v>
      </c>
      <c r="H59" s="200" t="s">
        <v>318</v>
      </c>
      <c r="I59" s="201" t="n">
        <v>16</v>
      </c>
      <c r="J59" s="209"/>
      <c r="K59" s="176" t="n">
        <f aca="false">I59*J59</f>
        <v>0</v>
      </c>
    </row>
    <row r="60" customFormat="false" ht="23.25" hidden="false" customHeight="true" outlineLevel="0" collapsed="false">
      <c r="A60" s="115" t="s">
        <v>319</v>
      </c>
      <c r="B60" s="178"/>
      <c r="C60" s="208" t="s">
        <v>320</v>
      </c>
      <c r="D60" s="126" t="n">
        <v>84</v>
      </c>
      <c r="E60" s="202"/>
      <c r="F60" s="119" t="n">
        <f aca="false">D60*E60</f>
        <v>0</v>
      </c>
      <c r="G60" s="232" t="s">
        <v>321</v>
      </c>
      <c r="H60" s="54"/>
      <c r="I60" s="105"/>
      <c r="J60" s="219"/>
      <c r="K60" s="129"/>
    </row>
    <row r="61" customFormat="false" ht="23.25" hidden="false" customHeight="true" outlineLevel="0" collapsed="false">
      <c r="A61" s="115" t="s">
        <v>322</v>
      </c>
      <c r="B61" s="178"/>
      <c r="C61" s="208" t="s">
        <v>320</v>
      </c>
      <c r="D61" s="126" t="n">
        <v>40</v>
      </c>
      <c r="E61" s="202"/>
      <c r="F61" s="119" t="n">
        <f aca="false">D61*E61</f>
        <v>0</v>
      </c>
      <c r="G61" s="207" t="s">
        <v>323</v>
      </c>
      <c r="H61" s="208" t="s">
        <v>231</v>
      </c>
      <c r="I61" s="126" t="n">
        <v>71</v>
      </c>
      <c r="J61" s="209"/>
      <c r="K61" s="119" t="n">
        <f aca="false">I61*J61</f>
        <v>0</v>
      </c>
    </row>
    <row r="62" customFormat="false" ht="23.25" hidden="false" customHeight="true" outlineLevel="0" collapsed="false">
      <c r="A62" s="115" t="s">
        <v>324</v>
      </c>
      <c r="B62" s="178"/>
      <c r="C62" s="208" t="s">
        <v>320</v>
      </c>
      <c r="D62" s="126" t="n">
        <v>105</v>
      </c>
      <c r="E62" s="202"/>
      <c r="F62" s="119" t="n">
        <f aca="false">D62*E62</f>
        <v>0</v>
      </c>
      <c r="G62" s="207" t="s">
        <v>325</v>
      </c>
      <c r="H62" s="208" t="s">
        <v>326</v>
      </c>
      <c r="I62" s="126" t="n">
        <v>15</v>
      </c>
      <c r="J62" s="209"/>
      <c r="K62" s="119" t="n">
        <f aca="false">I62*J62</f>
        <v>0</v>
      </c>
    </row>
    <row r="63" customFormat="false" ht="23.25" hidden="false" customHeight="true" outlineLevel="0" collapsed="false">
      <c r="A63" s="115" t="s">
        <v>327</v>
      </c>
      <c r="B63" s="178"/>
      <c r="C63" s="208" t="s">
        <v>320</v>
      </c>
      <c r="D63" s="126" t="n">
        <v>105</v>
      </c>
      <c r="E63" s="202"/>
      <c r="F63" s="119" t="n">
        <f aca="false">D63*E63</f>
        <v>0</v>
      </c>
      <c r="G63" s="207" t="s">
        <v>328</v>
      </c>
      <c r="H63" s="208" t="s">
        <v>329</v>
      </c>
      <c r="I63" s="126" t="n">
        <v>42</v>
      </c>
      <c r="J63" s="209"/>
      <c r="K63" s="119" t="n">
        <f aca="false">I63*J63</f>
        <v>0</v>
      </c>
    </row>
    <row r="64" customFormat="false" ht="23.25" hidden="false" customHeight="true" outlineLevel="0" collapsed="false">
      <c r="A64" s="115" t="s">
        <v>330</v>
      </c>
      <c r="B64" s="178"/>
      <c r="C64" s="208" t="s">
        <v>320</v>
      </c>
      <c r="D64" s="126" t="n">
        <v>12</v>
      </c>
      <c r="E64" s="202"/>
      <c r="F64" s="119" t="n">
        <f aca="false">D64*E64</f>
        <v>0</v>
      </c>
      <c r="G64" s="232" t="s">
        <v>331</v>
      </c>
      <c r="H64" s="233"/>
      <c r="I64" s="105"/>
      <c r="J64" s="234"/>
      <c r="K64" s="107"/>
    </row>
    <row r="65" customFormat="false" ht="23.25" hidden="false" customHeight="true" outlineLevel="0" collapsed="false">
      <c r="A65" s="115" t="s">
        <v>332</v>
      </c>
      <c r="B65" s="178"/>
      <c r="C65" s="208" t="s">
        <v>320</v>
      </c>
      <c r="D65" s="126" t="n">
        <v>19</v>
      </c>
      <c r="E65" s="202"/>
      <c r="F65" s="119" t="n">
        <f aca="false">D65*E65</f>
        <v>0</v>
      </c>
      <c r="G65" s="216" t="s">
        <v>333</v>
      </c>
      <c r="H65" s="200" t="s">
        <v>334</v>
      </c>
      <c r="I65" s="201" t="n">
        <v>17</v>
      </c>
      <c r="J65" s="209"/>
      <c r="K65" s="119" t="n">
        <f aca="false">I65*J65</f>
        <v>0</v>
      </c>
    </row>
    <row r="66" customFormat="false" ht="23.25" hidden="false" customHeight="true" outlineLevel="0" collapsed="false">
      <c r="A66" s="115" t="s">
        <v>335</v>
      </c>
      <c r="B66" s="178"/>
      <c r="C66" s="208" t="s">
        <v>320</v>
      </c>
      <c r="D66" s="126" t="n">
        <v>32</v>
      </c>
      <c r="E66" s="202"/>
      <c r="F66" s="119" t="n">
        <f aca="false">D66*E66</f>
        <v>0</v>
      </c>
      <c r="G66" s="103" t="s">
        <v>336</v>
      </c>
      <c r="H66" s="104"/>
      <c r="I66" s="235"/>
      <c r="J66" s="235" t="s">
        <v>146</v>
      </c>
      <c r="K66" s="107"/>
    </row>
    <row r="67" customFormat="false" ht="23.25" hidden="false" customHeight="true" outlineLevel="0" collapsed="false">
      <c r="A67" s="108" t="s">
        <v>337</v>
      </c>
      <c r="B67" s="199"/>
      <c r="C67" s="200" t="s">
        <v>320</v>
      </c>
      <c r="D67" s="201" t="n">
        <v>32</v>
      </c>
      <c r="E67" s="202"/>
      <c r="F67" s="119" t="n">
        <f aca="false">D67*E67</f>
        <v>0</v>
      </c>
      <c r="G67" s="108" t="s">
        <v>338</v>
      </c>
      <c r="H67" s="236"/>
      <c r="I67" s="201" t="n">
        <v>4.3</v>
      </c>
      <c r="J67" s="209"/>
      <c r="K67" s="119" t="n">
        <f aca="false">I67*J67</f>
        <v>0</v>
      </c>
    </row>
    <row r="68" customFormat="false" ht="23.25" hidden="false" customHeight="true" outlineLevel="0" collapsed="false">
      <c r="A68" s="108" t="s">
        <v>339</v>
      </c>
      <c r="B68" s="199"/>
      <c r="C68" s="200" t="s">
        <v>320</v>
      </c>
      <c r="D68" s="201" t="n">
        <v>19</v>
      </c>
      <c r="E68" s="202"/>
      <c r="F68" s="119" t="n">
        <f aca="false">D68*E68</f>
        <v>0</v>
      </c>
      <c r="G68" s="110" t="s">
        <v>340</v>
      </c>
      <c r="H68" s="111"/>
      <c r="I68" s="112"/>
      <c r="J68" s="113"/>
      <c r="K68" s="114"/>
    </row>
    <row r="69" customFormat="false" ht="23.25" hidden="false" customHeight="true" outlineLevel="0" collapsed="false">
      <c r="A69" s="108" t="s">
        <v>341</v>
      </c>
      <c r="B69" s="237"/>
      <c r="C69" s="200" t="s">
        <v>320</v>
      </c>
      <c r="D69" s="238" t="n">
        <v>6</v>
      </c>
      <c r="E69" s="202"/>
      <c r="F69" s="119" t="n">
        <f aca="false">D69*E69</f>
        <v>0</v>
      </c>
      <c r="G69" s="115" t="s">
        <v>342</v>
      </c>
      <c r="H69" s="116"/>
      <c r="I69" s="117"/>
      <c r="J69" s="239"/>
      <c r="K69" s="119"/>
    </row>
    <row r="70" customFormat="false" ht="23.25" hidden="false" customHeight="true" outlineLevel="0" collapsed="false">
      <c r="A70" s="103" t="s">
        <v>343</v>
      </c>
      <c r="B70" s="54"/>
      <c r="C70" s="54"/>
      <c r="D70" s="105"/>
      <c r="E70" s="195"/>
      <c r="F70" s="129"/>
      <c r="G70" s="115" t="s">
        <v>344</v>
      </c>
      <c r="H70" s="120"/>
      <c r="I70" s="117"/>
      <c r="J70" s="240"/>
      <c r="K70" s="119"/>
    </row>
    <row r="71" customFormat="false" ht="23.25" hidden="false" customHeight="true" outlineLevel="0" collapsed="false">
      <c r="A71" s="115" t="s">
        <v>345</v>
      </c>
      <c r="B71" s="178"/>
      <c r="C71" s="208" t="s">
        <v>320</v>
      </c>
      <c r="D71" s="126" t="n">
        <v>62</v>
      </c>
      <c r="E71" s="202"/>
      <c r="F71" s="119" t="n">
        <f aca="false">D71*E71</f>
        <v>0</v>
      </c>
      <c r="G71" s="115" t="s">
        <v>346</v>
      </c>
      <c r="H71" s="125"/>
      <c r="I71" s="126" t="n">
        <v>4.3</v>
      </c>
      <c r="J71" s="127"/>
      <c r="K71" s="119" t="n">
        <f aca="false">J71*I71</f>
        <v>0</v>
      </c>
    </row>
    <row r="72" customFormat="false" ht="23.25" hidden="false" customHeight="true" outlineLevel="0" collapsed="false">
      <c r="A72" s="115" t="s">
        <v>347</v>
      </c>
      <c r="B72" s="178"/>
      <c r="C72" s="208" t="s">
        <v>320</v>
      </c>
      <c r="D72" s="126" t="n">
        <v>52</v>
      </c>
      <c r="E72" s="202"/>
      <c r="F72" s="119" t="n">
        <f aca="false">D72*E72</f>
        <v>0</v>
      </c>
      <c r="G72" s="128" t="s">
        <v>348</v>
      </c>
      <c r="H72" s="54"/>
      <c r="I72" s="54"/>
      <c r="J72" s="54"/>
      <c r="K72" s="129"/>
    </row>
    <row r="73" customFormat="false" ht="23.25" hidden="false" customHeight="true" outlineLevel="0" collapsed="false">
      <c r="A73" s="115" t="s">
        <v>349</v>
      </c>
      <c r="B73" s="178"/>
      <c r="C73" s="208" t="s">
        <v>320</v>
      </c>
      <c r="D73" s="126" t="n">
        <v>109</v>
      </c>
      <c r="E73" s="202"/>
      <c r="F73" s="119" t="n">
        <f aca="false">D73*E73</f>
        <v>0</v>
      </c>
      <c r="G73" s="130" t="s">
        <v>350</v>
      </c>
      <c r="H73" s="131"/>
      <c r="I73" s="131"/>
      <c r="J73" s="132"/>
      <c r="K73" s="119" t="n">
        <f aca="false">SUM(K16:K71)</f>
        <v>0</v>
      </c>
    </row>
    <row r="74" customFormat="false" ht="23.25" hidden="false" customHeight="true" outlineLevel="0" collapsed="false">
      <c r="A74" s="115" t="s">
        <v>351</v>
      </c>
      <c r="B74" s="178"/>
      <c r="C74" s="208" t="s">
        <v>320</v>
      </c>
      <c r="D74" s="126" t="n">
        <v>62</v>
      </c>
      <c r="E74" s="202"/>
      <c r="F74" s="119" t="n">
        <f aca="false">D74*E74</f>
        <v>0</v>
      </c>
      <c r="G74" s="130" t="s">
        <v>352</v>
      </c>
      <c r="H74" s="131" t="s">
        <v>353</v>
      </c>
      <c r="I74" s="131"/>
      <c r="J74" s="131"/>
      <c r="K74" s="119" t="n">
        <f aca="false">SUM(F15:F27)</f>
        <v>0</v>
      </c>
    </row>
    <row r="75" customFormat="false" ht="23.25" hidden="false" customHeight="true" outlineLevel="0" collapsed="false">
      <c r="A75" s="108" t="s">
        <v>354</v>
      </c>
      <c r="B75" s="199"/>
      <c r="C75" s="200" t="s">
        <v>320</v>
      </c>
      <c r="D75" s="201" t="n">
        <v>25</v>
      </c>
      <c r="E75" s="202"/>
      <c r="F75" s="119" t="n">
        <f aca="false">D75*E75</f>
        <v>0</v>
      </c>
      <c r="G75" s="130" t="s">
        <v>355</v>
      </c>
      <c r="H75" s="131"/>
      <c r="I75" s="131"/>
      <c r="J75" s="131"/>
      <c r="K75" s="119" t="n">
        <f aca="false">F80</f>
        <v>0</v>
      </c>
    </row>
    <row r="76" customFormat="false" ht="23.25" hidden="false" customHeight="true" outlineLevel="0" collapsed="false">
      <c r="A76" s="108" t="s">
        <v>356</v>
      </c>
      <c r="B76" s="199"/>
      <c r="C76" s="200" t="s">
        <v>320</v>
      </c>
      <c r="D76" s="201" t="n">
        <v>25</v>
      </c>
      <c r="E76" s="202"/>
      <c r="F76" s="119" t="n">
        <f aca="false">D76*E76</f>
        <v>0</v>
      </c>
      <c r="G76" s="135" t="s">
        <v>357</v>
      </c>
      <c r="H76" s="136"/>
      <c r="I76" s="132"/>
      <c r="J76" s="137"/>
      <c r="K76" s="119" t="n">
        <f aca="false">SUM(K73:K75)</f>
        <v>0</v>
      </c>
    </row>
    <row r="77" customFormat="false" ht="23.25" hidden="false" customHeight="true" outlineLevel="0" collapsed="false">
      <c r="A77" s="108" t="s">
        <v>358</v>
      </c>
      <c r="B77" s="199"/>
      <c r="C77" s="200" t="s">
        <v>320</v>
      </c>
      <c r="D77" s="201" t="n">
        <v>19</v>
      </c>
      <c r="E77" s="202"/>
      <c r="F77" s="119" t="n">
        <f aca="false">D77*E77</f>
        <v>0</v>
      </c>
      <c r="G77" s="241" t="s">
        <v>359</v>
      </c>
      <c r="H77" s="139" t="n">
        <f aca="false">F5</f>
        <v>2012</v>
      </c>
      <c r="I77" s="140" t="n">
        <f aca="false">F6</f>
        <v>1.21</v>
      </c>
      <c r="J77" s="140"/>
      <c r="K77" s="119" t="n">
        <f aca="false">K76*I77</f>
        <v>0</v>
      </c>
    </row>
    <row r="78" customFormat="false" ht="23.25" hidden="false" customHeight="true" outlineLevel="0" collapsed="false">
      <c r="A78" s="108" t="s">
        <v>360</v>
      </c>
      <c r="B78" s="199"/>
      <c r="C78" s="200" t="s">
        <v>320</v>
      </c>
      <c r="D78" s="201" t="n">
        <v>19</v>
      </c>
      <c r="E78" s="202"/>
      <c r="F78" s="119" t="n">
        <f aca="false">D78*E78</f>
        <v>0</v>
      </c>
      <c r="G78" s="141" t="s">
        <v>361</v>
      </c>
      <c r="H78" s="142"/>
      <c r="I78" s="143"/>
      <c r="J78" s="144"/>
      <c r="K78" s="145"/>
    </row>
    <row r="79" customFormat="false" ht="23.25" hidden="false" customHeight="true" outlineLevel="0" collapsed="false">
      <c r="A79" s="242" t="s">
        <v>362</v>
      </c>
      <c r="B79" s="132"/>
      <c r="C79" s="132"/>
      <c r="D79" s="243"/>
      <c r="E79" s="244"/>
      <c r="F79" s="245" t="n">
        <f aca="false">SUM(F30:F78)</f>
        <v>0</v>
      </c>
      <c r="G79" s="157"/>
      <c r="H79" s="246" t="s">
        <v>363</v>
      </c>
      <c r="I79" s="151"/>
      <c r="J79" s="152"/>
      <c r="K79" s="153" t="n">
        <f aca="false">K77+K78</f>
        <v>0</v>
      </c>
    </row>
    <row r="80" customFormat="false" ht="23.25" hidden="false" customHeight="true" outlineLevel="0" collapsed="false">
      <c r="A80" s="172"/>
      <c r="B80" s="247" t="s">
        <v>364</v>
      </c>
      <c r="C80" s="248" t="n">
        <f aca="false">C8</f>
        <v>1</v>
      </c>
      <c r="D80" s="248"/>
      <c r="E80" s="248"/>
      <c r="F80" s="245" t="n">
        <f aca="false">F79*C80</f>
        <v>0</v>
      </c>
      <c r="G80" s="157" t="s">
        <v>365</v>
      </c>
      <c r="H80" s="158" t="s">
        <v>18</v>
      </c>
      <c r="I80" s="159" t="n">
        <f aca="false">F8</f>
        <v>1</v>
      </c>
      <c r="J80" s="159"/>
      <c r="K80" s="153" t="n">
        <f aca="false">I80*K79</f>
        <v>0</v>
      </c>
    </row>
    <row r="81" customFormat="false" ht="23.25" hidden="false" customHeight="true" outlineLevel="0" collapsed="false">
      <c r="A81" s="103" t="s">
        <v>366</v>
      </c>
      <c r="B81" s="105"/>
      <c r="C81" s="204"/>
      <c r="D81" s="204"/>
      <c r="E81" s="204"/>
      <c r="F81" s="107"/>
      <c r="G81" s="157"/>
      <c r="H81" s="161" t="s">
        <v>367</v>
      </c>
      <c r="I81" s="159" t="str">
        <f aca="false">IF(K80&lt;=10000,"",IF(K80&gt;20000,"",IF(K80&lt;=20000,"5%",IF(K80&gt;10000,"5%"))))</f>
        <v/>
      </c>
      <c r="J81" s="159"/>
      <c r="K81" s="153" t="n">
        <f aca="false">IF(I81="5%",K80*5%,0)</f>
        <v>0</v>
      </c>
    </row>
    <row r="82" customFormat="false" ht="23.25" hidden="false" customHeight="true" outlineLevel="0" collapsed="false">
      <c r="A82" s="115" t="s">
        <v>368</v>
      </c>
      <c r="B82" s="178"/>
      <c r="C82" s="208" t="s">
        <v>320</v>
      </c>
      <c r="D82" s="249"/>
      <c r="E82" s="202"/>
      <c r="F82" s="119" t="n">
        <f aca="false">D82*E82</f>
        <v>0</v>
      </c>
      <c r="G82" s="157"/>
      <c r="H82" s="161" t="s">
        <v>369</v>
      </c>
      <c r="I82" s="159" t="str">
        <f aca="false">IF(K80&gt;20000,"10%","")</f>
        <v/>
      </c>
      <c r="J82" s="159"/>
      <c r="K82" s="153" t="n">
        <f aca="false">IF(I82="10%",K80*I82,0)</f>
        <v>0</v>
      </c>
    </row>
    <row r="83" customFormat="false" ht="23.25" hidden="false" customHeight="true" outlineLevel="0" collapsed="false">
      <c r="A83" s="115" t="s">
        <v>370</v>
      </c>
      <c r="B83" s="178"/>
      <c r="C83" s="208" t="s">
        <v>320</v>
      </c>
      <c r="D83" s="249"/>
      <c r="E83" s="202"/>
      <c r="F83" s="119" t="n">
        <f aca="false">D83*E83</f>
        <v>0</v>
      </c>
      <c r="G83" s="157"/>
      <c r="H83" s="163"/>
      <c r="I83" s="250"/>
      <c r="J83" s="161" t="s">
        <v>371</v>
      </c>
      <c r="K83" s="119" t="n">
        <f aca="false">ROUND((K80-K81-K82)/5,2)*5</f>
        <v>0</v>
      </c>
    </row>
    <row r="84" customFormat="false" ht="23.25" hidden="false" customHeight="true" outlineLevel="0" collapsed="false">
      <c r="A84" s="115" t="s">
        <v>372</v>
      </c>
      <c r="B84" s="178"/>
      <c r="C84" s="208" t="s">
        <v>320</v>
      </c>
      <c r="D84" s="249"/>
      <c r="E84" s="202"/>
      <c r="F84" s="119" t="n">
        <f aca="false">D84*E84</f>
        <v>0</v>
      </c>
      <c r="G84" s="167"/>
      <c r="H84" s="168"/>
      <c r="I84" s="169"/>
      <c r="J84" s="251"/>
      <c r="K84" s="153"/>
    </row>
    <row r="85" customFormat="false" ht="23.25" hidden="false" customHeight="true" outlineLevel="0" collapsed="false">
      <c r="A85" s="115" t="s">
        <v>373</v>
      </c>
      <c r="B85" s="178"/>
      <c r="C85" s="208" t="s">
        <v>320</v>
      </c>
      <c r="D85" s="249"/>
      <c r="E85" s="202"/>
      <c r="F85" s="119" t="n">
        <f aca="false">D85*E85</f>
        <v>0</v>
      </c>
      <c r="G85" s="167"/>
      <c r="H85" s="168"/>
      <c r="I85" s="169"/>
      <c r="J85" s="251"/>
      <c r="K85" s="153"/>
    </row>
    <row r="86" customFormat="false" ht="23.25" hidden="false" customHeight="true" outlineLevel="0" collapsed="false">
      <c r="A86" s="115" t="s">
        <v>374</v>
      </c>
      <c r="B86" s="178"/>
      <c r="C86" s="208" t="s">
        <v>320</v>
      </c>
      <c r="D86" s="249"/>
      <c r="E86" s="202"/>
      <c r="F86" s="119" t="n">
        <f aca="false">D86*E86</f>
        <v>0</v>
      </c>
      <c r="G86" s="128" t="s">
        <v>375</v>
      </c>
      <c r="H86" s="54"/>
      <c r="I86" s="54"/>
      <c r="J86" s="54"/>
      <c r="K86" s="129"/>
    </row>
    <row r="87" customFormat="false" ht="23.25" hidden="false" customHeight="true" outlineLevel="0" collapsed="false">
      <c r="A87" s="108" t="s">
        <v>376</v>
      </c>
      <c r="B87" s="199"/>
      <c r="C87" s="200" t="s">
        <v>320</v>
      </c>
      <c r="D87" s="249"/>
      <c r="E87" s="202"/>
      <c r="F87" s="119" t="n">
        <f aca="false">D87*E87</f>
        <v>0</v>
      </c>
      <c r="G87" s="172"/>
      <c r="H87" s="173" t="s">
        <v>377</v>
      </c>
      <c r="I87" s="174" t="n">
        <v>0</v>
      </c>
      <c r="J87" s="175" t="n">
        <v>0</v>
      </c>
      <c r="K87" s="119" t="n">
        <f aca="false">F91</f>
        <v>0</v>
      </c>
    </row>
    <row r="88" customFormat="false" ht="23.25" hidden="false" customHeight="true" outlineLevel="0" collapsed="false">
      <c r="A88" s="108" t="s">
        <v>378</v>
      </c>
      <c r="B88" s="199"/>
      <c r="C88" s="200" t="s">
        <v>320</v>
      </c>
      <c r="D88" s="249"/>
      <c r="E88" s="202"/>
      <c r="F88" s="119" t="n">
        <f aca="false">D88*E88</f>
        <v>0</v>
      </c>
      <c r="G88" s="115"/>
      <c r="H88" s="173" t="s">
        <v>363</v>
      </c>
      <c r="I88" s="174"/>
      <c r="J88" s="175"/>
      <c r="K88" s="176" t="n">
        <f aca="false">K87+K83</f>
        <v>0</v>
      </c>
    </row>
    <row r="89" customFormat="false" ht="23.25" hidden="false" customHeight="true" outlineLevel="0" collapsed="false">
      <c r="A89" s="108" t="s">
        <v>379</v>
      </c>
      <c r="B89" s="199"/>
      <c r="C89" s="200" t="s">
        <v>320</v>
      </c>
      <c r="D89" s="249"/>
      <c r="E89" s="202"/>
      <c r="F89" s="119" t="n">
        <f aca="false">D89*E89</f>
        <v>0</v>
      </c>
      <c r="G89" s="115"/>
      <c r="H89" s="173" t="s">
        <v>380</v>
      </c>
      <c r="I89" s="177" t="n">
        <f aca="false">F7</f>
        <v>0.08</v>
      </c>
      <c r="J89" s="178"/>
      <c r="K89" s="119" t="n">
        <f aca="false">K88*I89</f>
        <v>0</v>
      </c>
    </row>
    <row r="90" customFormat="false" ht="23.25" hidden="false" customHeight="true" outlineLevel="0" collapsed="false">
      <c r="A90" s="108" t="s">
        <v>381</v>
      </c>
      <c r="B90" s="199"/>
      <c r="C90" s="200" t="s">
        <v>320</v>
      </c>
      <c r="D90" s="249"/>
      <c r="E90" s="202"/>
      <c r="F90" s="119" t="n">
        <f aca="false">D90*E90</f>
        <v>0</v>
      </c>
      <c r="G90" s="115" t="s">
        <v>382</v>
      </c>
      <c r="H90" s="180"/>
      <c r="I90" s="180"/>
      <c r="J90" s="178"/>
      <c r="K90" s="145"/>
    </row>
    <row r="91" customFormat="false" ht="23.25" hidden="false" customHeight="true" outlineLevel="0" collapsed="false">
      <c r="A91" s="252" t="s">
        <v>383</v>
      </c>
      <c r="B91" s="253"/>
      <c r="C91" s="253"/>
      <c r="D91" s="253"/>
      <c r="E91" s="253"/>
      <c r="F91" s="254" t="n">
        <f aca="false">SUM(F82:F90)</f>
        <v>0</v>
      </c>
      <c r="G91" s="183" t="s">
        <v>384</v>
      </c>
      <c r="H91" s="180"/>
      <c r="I91" s="180"/>
      <c r="J91" s="178"/>
      <c r="K91" s="255" t="n">
        <f aca="false">ROUND(SUM(K88+K89+K90)/5,2)*5</f>
        <v>0</v>
      </c>
    </row>
    <row r="92" customFormat="false" ht="23.25" hidden="false" customHeight="true" outlineLevel="0" collapsed="false"/>
    <row r="94" customFormat="false" ht="15" hidden="false" customHeight="false" outlineLevel="0" collapsed="false">
      <c r="D94" s="0" t="s">
        <v>353</v>
      </c>
    </row>
    <row r="95" customFormat="false" ht="15" hidden="false" customHeight="false" outlineLevel="0" collapsed="false">
      <c r="H95" s="256"/>
    </row>
  </sheetData>
  <sheetProtection sheet="true" password="ca77" objects="true" formatCells="false" formatColumns="false" formatRows="false" insertColumns="false" insertRows="false" insertHyperlinks="false" deleteColumns="false" deleteRows="false" selectLockedCells="true" sort="false" autoFilter="false" pivotTables="false"/>
  <mergeCells count="30">
    <mergeCell ref="C1:D1"/>
    <mergeCell ref="E1:F2"/>
    <mergeCell ref="G1:G2"/>
    <mergeCell ref="H1:I2"/>
    <mergeCell ref="J1:K2"/>
    <mergeCell ref="C2:D2"/>
    <mergeCell ref="C3:D3"/>
    <mergeCell ref="E3:F3"/>
    <mergeCell ref="G3:G4"/>
    <mergeCell ref="H3:K4"/>
    <mergeCell ref="C4:D4"/>
    <mergeCell ref="C5:D5"/>
    <mergeCell ref="G5:G6"/>
    <mergeCell ref="H5:K8"/>
    <mergeCell ref="C6:D6"/>
    <mergeCell ref="C7:D7"/>
    <mergeCell ref="G7:G8"/>
    <mergeCell ref="C8:D8"/>
    <mergeCell ref="B9:K10"/>
    <mergeCell ref="A12:B13"/>
    <mergeCell ref="E12:E13"/>
    <mergeCell ref="F12:F13"/>
    <mergeCell ref="G12:G13"/>
    <mergeCell ref="J12:J13"/>
    <mergeCell ref="K12:K13"/>
    <mergeCell ref="I77:J77"/>
    <mergeCell ref="C80:E80"/>
    <mergeCell ref="I80:J80"/>
    <mergeCell ref="I81:J81"/>
    <mergeCell ref="I82:J82"/>
  </mergeCells>
  <conditionalFormatting sqref="J86:J91 E81:E91 J67:J76 E15:E79 J16:J65">
    <cfRule type="cellIs" priority="2" operator="greaterThanOr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0.39375" right="0.39375" top="0.39375" bottom="0.196527777777778" header="0.39375" footer="0.196527777777778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HO33&amp;14 - VOLLNUMERISCH
AV93-DM.01&amp;R&amp;16 Beilage E</oddHeader>
    <oddFooter>&amp;L&amp;9Version - Juli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5:08:54Z</dcterms:created>
  <dc:creator>Luder Heinz</dc:creator>
  <dc:description/>
  <dc:language>en-US</dc:language>
  <cp:lastModifiedBy>AC_VS</cp:lastModifiedBy>
  <cp:lastPrinted>2012-07-17T12:07:16Z</cp:lastPrinted>
  <dcterms:modified xsi:type="dcterms:W3CDTF">2012-07-17T12:12:48Z</dcterms:modified>
  <cp:revision>0</cp:revision>
  <dc:subject/>
  <dc:title/>
</cp:coreProperties>
</file>