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TM" sheetId="1" state="visible" r:id="rId2"/>
    <sheet name="Synthese" sheetId="2" state="visible" r:id="rId3"/>
    <sheet name="Detail" sheetId="3" state="visible" r:id="rId4"/>
    <sheet name="Voiture" sheetId="4" state="visible" r:id="rId5"/>
    <sheet name="V_Hab" sheetId="5" state="visible" r:id="rId6"/>
    <sheet name="V_Car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Detail!$A$1:$AA$34</definedName>
    <definedName function="false" hidden="false" localSheetId="1" name="_xlnm.Print_Area" vbProcedure="false">Synthese!$B$1:$Y$56</definedName>
    <definedName function="false" hidden="false" localSheetId="0" name="_xlnm.Print_Area" vbProcedure="false">TM!$A$1:$F$19</definedName>
    <definedName function="false" hidden="false" localSheetId="5" name="_xlnm.Print_Area" vbProcedure="false">V_Carb!$A$1:$S$52</definedName>
    <definedName function="false" hidden="false" localSheetId="4" name="_xlnm.Print_Area" vbProcedure="false">V_Hab!$A$1:$AA$86</definedName>
    <definedName function="false" hidden="false" localSheetId="3" name="_xlnm.Print_Area" vbProcedure="false">Voiture!$A$1:$AA$59</definedName>
    <definedName function="false" hidden="false" name="EspVie_VS_F2" vbProcedure="false">[18]EspVie_VS_F2!$B$48</definedName>
    <definedName function="false" hidden="false" name="EspVie_VS_Gr2" vbProcedure="false">[18]EspVie_VS_Gr2!$A$1</definedName>
    <definedName function="false" hidden="false" name="EspVie_VS_NatCH" vbProcedure="false">[18]EspVie_VS_NatCH!$A$1</definedName>
    <definedName function="false" hidden="false" name="EspVie_VS_Proj_OFS_M2_F" vbProcedure="false">[18]EspVie_VS_Proj_OFS_M2_F!$A$1</definedName>
    <definedName function="false" hidden="false" name="F_401" vbProcedure="false">'[6]'!$A$1</definedName>
    <definedName function="false" hidden="false" name="F_401_T1" vbProcedure="false">'[6]'!$A$9</definedName>
    <definedName function="false" hidden="false" name="F_401_T2" vbProcedure="false">'[6]'!$A$36</definedName>
    <definedName function="false" hidden="false" name="Gr_261B" vbProcedure="false">[19]Gr_261B!$A$1</definedName>
    <definedName function="false" hidden="false" name="LastLinkD1" vbProcedure="false">'[8]'!$A$1</definedName>
    <definedName function="false" hidden="false" name="LinkD1" vbProcedure="false">'[8]'!$A$1</definedName>
    <definedName function="false" hidden="false" name="LTD1" vbProcedure="false">'[8]'!$A$1</definedName>
    <definedName function="false" hidden="false" name="S_Gr261A" vbProcedure="false">[19]S_Gr261A!$A$1</definedName>
    <definedName function="false" hidden="false" name="S_Gr_205" vbProcedure="false">[19]S_Gr_205!$T$38</definedName>
    <definedName function="false" hidden="false" name="S_Gr_251A" vbProcedure="false">[19]S_Gr_251!$A$1</definedName>
    <definedName function="false" hidden="false" name="S_Gr_252" vbProcedure="false">[19]S_Gr_252!$A$1</definedName>
    <definedName function="false" hidden="false" name="S_Gr_253" vbProcedure="false">[19]S_Gr_253!$A$1</definedName>
    <definedName function="false" hidden="false" name="Tab_251" vbProcedure="false">[19]Tab_251!$A$1</definedName>
    <definedName function="false" hidden="false" name="Tab_252" vbProcedure="false">[19]Tab_252!$A$1</definedName>
    <definedName function="false" hidden="false" name="Tab_253" vbProcedure="false">[19]Tab_253!$A$1</definedName>
    <definedName function="false" hidden="false" name="Tab_260" vbProcedure="false">[19]Tab_260!$A$1</definedName>
    <definedName function="false" hidden="false" name="Tab_261" vbProcedure="false">[19]Tab_261!$A$1</definedName>
    <definedName function="false" hidden="false" name="_100_Mar_B_25" vbProcedure="false">[9]100_Mar_B!$A$1</definedName>
    <definedName function="false" hidden="false" name="_100_Mar_B_37" vbProcedure="false">[9]100_Mar_B!$A$1</definedName>
    <definedName function="false" hidden="false" name="_100_Mar_H_17" vbProcedure="false">[12]100_Mar_H!$A$1</definedName>
    <definedName function="false" hidden="false" name="_100_Mar_H_29" vbProcedure="false">[12]100_Mar_H!$A$1</definedName>
    <definedName function="false" hidden="false" name="_100_Mar_M_21" vbProcedure="false">[11]100_Mar_M!$A$1</definedName>
    <definedName function="false" hidden="false" name="_100_Mar_M_9" vbProcedure="false">[11]100_Mar_M!$A$1</definedName>
    <definedName function="false" hidden="false" name="_101_Mon_B_26" vbProcedure="false">[9]101_Mon_B!$A$1</definedName>
    <definedName function="false" hidden="false" name="_101_Mon_B_38" vbProcedure="false">[9]101_Mon_B!$A$1</definedName>
    <definedName function="false" hidden="false" name="_101_Mon_H_18" vbProcedure="false">[12]101_Mon_H!$A$1</definedName>
    <definedName function="false" hidden="false" name="_101_Mon_H_30" vbProcedure="false">[12]101_Mon_H!$A$1</definedName>
    <definedName function="false" hidden="false" name="_101_Mon_M_10" vbProcedure="false">[11]101_Mon_M!$A$1</definedName>
    <definedName function="false" hidden="false" name="_101_Mon_M_22" vbProcedure="false">[11]101_Mon_M!$A$1</definedName>
    <definedName function="false" hidden="false" name="_94_Gom_B_19" vbProcedure="false">[9]94_Gom_B!$A$1</definedName>
    <definedName function="false" hidden="false" name="_94_Gom_B_31" vbProcedure="false">[9]94_Gom_B!$A$1</definedName>
    <definedName function="false" hidden="false" name="_94_Gom_H_11" vbProcedure="false">[12]94_Gom_H!$A$1</definedName>
    <definedName function="false" hidden="false" name="_94_Gom_H_23" vbProcedure="false">[12]94_Gom_H!$A$1</definedName>
    <definedName function="false" hidden="false" name="_94_Gom_M_15" vbProcedure="false">[11]94_Gom_M!$A$1</definedName>
    <definedName function="false" hidden="false" name="_94_Gom_M_3" vbProcedure="false">[11]94_Gom_M!$A$1</definedName>
    <definedName function="false" hidden="false" name="_95_Brig_H_12" vbProcedure="false">[12]95_Brig_H!$A$1</definedName>
    <definedName function="false" hidden="false" name="_95_Brig_H_24" vbProcedure="false">[12]95_Brig_H!$A$1</definedName>
    <definedName function="false" hidden="false" name="_95_Bri_B_20" vbProcedure="false">[9]95_Bri_B!$A$1</definedName>
    <definedName function="false" hidden="false" name="_95_Bri_B_32" vbProcedure="false">[9]95_Bri_B!$A$1</definedName>
    <definedName function="false" hidden="false" name="_95_Bri_M_16" vbProcedure="false">[11]95_Bri_M!$A$1</definedName>
    <definedName function="false" hidden="false" name="_95_Bri_M_4" vbProcedure="false">[11]95_Bri_M!$A$1</definedName>
    <definedName function="false" hidden="false" name="_96_Vis_B_21" vbProcedure="false">[9]96_Vis_B!$A$1</definedName>
    <definedName function="false" hidden="false" name="_96_Vis_B_33" vbProcedure="false">[9]96_Vis_B!$A$1</definedName>
    <definedName function="false" hidden="false" name="_96_Vis_H_13" vbProcedure="false">[12]96_Vis_H!$A$1</definedName>
    <definedName function="false" hidden="false" name="_96_Vis_H_25" vbProcedure="false">[12]96_Vis_H!$A$1</definedName>
    <definedName function="false" hidden="false" name="_96_Vis_M_17" vbProcedure="false">[11]96_Vis_M!$A$1</definedName>
    <definedName function="false" hidden="false" name="_96_Vis_M_5" vbProcedure="false">[11]96_Vis_M!$A$1</definedName>
    <definedName function="false" hidden="false" name="_97_Leu_B_22" vbProcedure="false">[9]97_Leu_B!$A$1</definedName>
    <definedName function="false" hidden="false" name="_97_Leu_B_34" vbProcedure="false">[9]97_Leu_B!$A$1</definedName>
    <definedName function="false" hidden="false" name="_97_Leu_H_14" vbProcedure="false">[12]97_Leu_H!$A$1</definedName>
    <definedName function="false" hidden="false" name="_97_Leu_H_26" vbProcedure="false">[12]97_Leu_H!$A$1</definedName>
    <definedName function="false" hidden="false" name="_97_Leu_M_18" vbProcedure="false">[11]97_Leu_M!$A$1</definedName>
    <definedName function="false" hidden="false" name="_97_Leu_M_6" vbProcedure="false">[11]97_Leu_M!$A$1</definedName>
    <definedName function="false" hidden="false" name="_98_Sie_B_23" vbProcedure="false">[9]98_Sie_B!$A$1</definedName>
    <definedName function="false" hidden="false" name="_98_Sie_B_35" vbProcedure="false">[9]98_Sie_B!$A$1</definedName>
    <definedName function="false" hidden="false" name="_98_Sie_H_15" vbProcedure="false">[12]98_Sie_H!$A$1</definedName>
    <definedName function="false" hidden="false" name="_98_Sie_H_27" vbProcedure="false">[12]98_Sie_H!$A$1</definedName>
    <definedName function="false" hidden="false" name="_98_Sie_M_19" vbProcedure="false">[11]98_Sie_M!$A$1</definedName>
    <definedName function="false" hidden="false" name="_98_Sie_M_7" vbProcedure="false">[11]98_Sie_M!$A$1</definedName>
    <definedName function="false" hidden="false" name="_99_Sio_B_24" vbProcedure="false">[9]99_Sio_B!$A$1</definedName>
    <definedName function="false" hidden="false" name="_99_Sio_B_36" vbProcedure="false">[9]99_Sio_B!$A$1</definedName>
    <definedName function="false" hidden="false" name="_99_Sio_H_16" vbProcedure="false">[12]99_Sio_H!$A$1</definedName>
    <definedName function="false" hidden="false" name="_99_Sio_H_28" vbProcedure="false">[12]99_Sio_H!$A$1</definedName>
    <definedName function="false" hidden="false" name="_99_Sio_M_20" vbProcedure="false">[11]99_Sio_M!$A$1</definedName>
    <definedName function="false" hidden="false" name="_99_Sio_M_8" vbProcedure="false">[11]99_Sio_M!$A$1</definedName>
    <definedName function="false" hidden="false" name="_A2_RCst_18_5" vbProcedure="false">[3]A2_RCst18!$A$1</definedName>
    <definedName function="false" hidden="false" name="_A2_RCst_4" vbProcedure="false">[20]NatHist_Regio!$D$4</definedName>
    <definedName function="false" hidden="false" name="_A3_Distr_18_7" vbProcedure="false">[3]A3_Distr18!$A$1</definedName>
    <definedName function="false" hidden="false" name="_A3_Distr_all_6" vbProcedure="false">[3]A3_Distr_all!$A$1</definedName>
    <definedName function="false" hidden="false" name="_AMM_6" vbProcedure="false">[16]AMM!$A$1</definedName>
    <definedName function="false" hidden="false" name="_AMM_7" vbProcedure="false">[16]AMM!$A$1</definedName>
    <definedName function="false" hidden="false" name="_Bas_10" vbProcedure="false">[15]Bas!$A$1</definedName>
    <definedName function="false" hidden="false" name="_BV_B_14" vbProcedure="false">#REF!</definedName>
    <definedName function="false" hidden="false" name="_BV_H_11" vbProcedure="false">#REF!</definedName>
    <definedName function="false" hidden="false" name="_BV_M_8" vbProcedure="false">#REF!</definedName>
    <definedName function="false" hidden="false" name="_CantonAll_Proj_6" vbProcedure="false">[15]CantonAll_Proj!$A$1</definedName>
    <definedName function="false" hidden="false" name="_Canton_3" vbProcedure="false">[17]Natura!$A$1</definedName>
    <definedName function="false" hidden="false" name="_Canton_Sexe_4" vbProcedure="false">[15]Canton_Sexe!$A$1</definedName>
    <definedName function="false" hidden="false" name="_D10_Ent_B_38" vbProcedure="false">#REF!</definedName>
    <definedName function="false" hidden="false" name="_D10_Ent_B_74" vbProcedure="false">#REF!</definedName>
    <definedName function="false" hidden="false" name="_D10_Ent_H_25" vbProcedure="false">[10]D10_Ent_H!$A$1</definedName>
    <definedName function="false" hidden="false" name="_D10_Ent_H_61" vbProcedure="false">[10]D10_Ent_H!$A$1</definedName>
    <definedName function="false" hidden="false" name="_D10_Ent_M_12" vbProcedure="false">'[11]'!$A$1</definedName>
    <definedName function="false" hidden="false" name="_D10_Ent_M_48" vbProcedure="false">'[11]'!$A$1</definedName>
    <definedName function="false" hidden="false" name="_D11_Mar_B_39" vbProcedure="false">#REF!</definedName>
    <definedName function="false" hidden="false" name="_D11_Mar_B_75" vbProcedure="false">#REF!</definedName>
    <definedName function="false" hidden="false" name="_D11_Mar_H_26" vbProcedure="false">[10]D11_Mar_H!$A$1</definedName>
    <definedName function="false" hidden="false" name="_D11_Mar_H_62" vbProcedure="false">[10]D11_Mar_H!$A$1</definedName>
    <definedName function="false" hidden="false" name="_D11_Mar_M_13" vbProcedure="false">'[11]'!$A$1</definedName>
    <definedName function="false" hidden="false" name="_D11_Mar_M_49" vbProcedure="false">'[11]'!$A$1</definedName>
    <definedName function="false" hidden="false" name="_D12_StM_B_40" vbProcedure="false">#REF!</definedName>
    <definedName function="false" hidden="false" name="_D12_StM_B_76" vbProcedure="false">#REF!</definedName>
    <definedName function="false" hidden="false" name="_D12_StM_H_27" vbProcedure="false">[10]D12_StM_H!$A$1</definedName>
    <definedName function="false" hidden="false" name="_D12_StM_H_63" vbProcedure="false">[10]D12_StM_H!$A$1</definedName>
    <definedName function="false" hidden="false" name="_D12_StM_M_14" vbProcedure="false">'[11]'!$A$1</definedName>
    <definedName function="false" hidden="false" name="_D12_StM_M_50" vbProcedure="false">'[11]'!$A$1</definedName>
    <definedName function="false" hidden="false" name="_D13_Mon_B_41" vbProcedure="false">#REF!</definedName>
    <definedName function="false" hidden="false" name="_D13_Mon_B_77" vbProcedure="false">#REF!</definedName>
    <definedName function="false" hidden="false" name="_D13_Mon_H_28" vbProcedure="false">[10]D13_Mon_H!$A$1</definedName>
    <definedName function="false" hidden="false" name="_D13_Mon_H_64" vbProcedure="false">[10]D13_Mon_H!$A$1</definedName>
    <definedName function="false" hidden="false" name="_D13_Mon_M_15" vbProcedure="false">'[11]'!$A$1</definedName>
    <definedName function="false" hidden="false" name="_D13_Mon_M_51" vbProcedure="false">'[11]'!$A$1</definedName>
    <definedName function="false" hidden="false" name="_D1_Gom_B_29" vbProcedure="false">#REF!</definedName>
    <definedName function="false" hidden="false" name="_D1_Gom_B_65" vbProcedure="false">#REF!</definedName>
    <definedName function="false" hidden="false" name="_D1_Gom_H_16" vbProcedure="false">[10]D1_Gom_H!$A$1</definedName>
    <definedName function="false" hidden="false" name="_D1_Gom_H_52" vbProcedure="false">[10]D1_Gom_H!$A$1</definedName>
    <definedName function="false" hidden="false" name="_D1_Gom_M_3" vbProcedure="false">'[11]'!$A$1</definedName>
    <definedName function="false" hidden="false" name="_D1_Gom_M_39" vbProcedure="false">'[11]'!$A$1</definedName>
    <definedName function="false" hidden="false" name="_D2_Rar_B_30" vbProcedure="false">#REF!</definedName>
    <definedName function="false" hidden="false" name="_D2_Rar_B_66" vbProcedure="false">#REF!</definedName>
    <definedName function="false" hidden="false" name="_D2_Rar_H_17" vbProcedure="false">[10]D2_Rar_H!$A$1</definedName>
    <definedName function="false" hidden="false" name="_D2_Rar_H_53" vbProcedure="false">[10]D2_Rar_H!$A$1</definedName>
    <definedName function="false" hidden="false" name="_D2_Rar_M_4" vbProcedure="false">'[11]'!$A$1</definedName>
    <definedName function="false" hidden="false" name="_D2_Rar_M_40" vbProcedure="false">'[11]'!$A$1</definedName>
    <definedName function="false" hidden="false" name="_D3_Bri_B_31" vbProcedure="false">#REF!</definedName>
    <definedName function="false" hidden="false" name="_D3_Bri_B_67" vbProcedure="false">#REF!</definedName>
    <definedName function="false" hidden="false" name="_D3_Bri_H_18" vbProcedure="false">[10]D3_Bri_H!$A$1</definedName>
    <definedName function="false" hidden="false" name="_D3_Bri_H_54" vbProcedure="false">[10]D3_Bri_H!$A$1</definedName>
    <definedName function="false" hidden="false" name="_D3_Bri_M_41" vbProcedure="false">'[11]'!$A$1</definedName>
    <definedName function="false" hidden="false" name="_D3_Bri_M_5" vbProcedure="false">'[11]'!$A$1</definedName>
    <definedName function="false" hidden="false" name="_D4_Vis_B_32" vbProcedure="false">#REF!</definedName>
    <definedName function="false" hidden="false" name="_D4_Vis_B_68" vbProcedure="false">#REF!</definedName>
    <definedName function="false" hidden="false" name="_D4_Vis_H_19" vbProcedure="false">[10]D4_Vis_H!$A$1</definedName>
    <definedName function="false" hidden="false" name="_D4_Vis_H_55" vbProcedure="false">[10]D4_Vis_H!$A$1</definedName>
    <definedName function="false" hidden="false" name="_D4_Vis_M_42" vbProcedure="false">'[11]'!$A$1</definedName>
    <definedName function="false" hidden="false" name="_D4_Vis_M_6" vbProcedure="false">'[11]'!$A$1</definedName>
    <definedName function="false" hidden="false" name="_D5_Leu_B_33" vbProcedure="false">#REF!</definedName>
    <definedName function="false" hidden="false" name="_D5_Leu_B_69" vbProcedure="false">#REF!</definedName>
    <definedName function="false" hidden="false" name="_D5_Leu_H_20" vbProcedure="false">[10]D5_Leu_H!$A$1</definedName>
    <definedName function="false" hidden="false" name="_D5_Leu_H_56" vbProcedure="false">[10]D5_Leu_H!$A$1</definedName>
    <definedName function="false" hidden="false" name="_D5_Leu_M_43" vbProcedure="false">'[11]'!$A$1</definedName>
    <definedName function="false" hidden="false" name="_D5_Leu_M_7" vbProcedure="false">'[11]'!$A$1</definedName>
    <definedName function="false" hidden="false" name="_D6_Sie_B_34" vbProcedure="false">#REF!</definedName>
    <definedName function="false" hidden="false" name="_D6_Sie_B_70" vbProcedure="false">#REF!</definedName>
    <definedName function="false" hidden="false" name="_D6_Sie_H_21" vbProcedure="false">[10]D6_Sie_H!$A$1</definedName>
    <definedName function="false" hidden="false" name="_D6_Sie_H_57" vbProcedure="false">[10]D6_Sie_H!$A$1</definedName>
    <definedName function="false" hidden="false" name="_D6_Sie_M_44" vbProcedure="false">'[11]'!$A$1</definedName>
    <definedName function="false" hidden="false" name="_D6_Sie_M_8" vbProcedure="false">'[11]'!$A$1</definedName>
    <definedName function="false" hidden="false" name="_D7_Her_B_35" vbProcedure="false">#REF!</definedName>
    <definedName function="false" hidden="false" name="_D7_Her_B_71" vbProcedure="false">#REF!</definedName>
    <definedName function="false" hidden="false" name="_D7_Her_H_22" vbProcedure="false">[10]D7_Her_H!$A$1</definedName>
    <definedName function="false" hidden="false" name="_D7_Her_H_58" vbProcedure="false">[10]D7_Her_H!$A$1</definedName>
    <definedName function="false" hidden="false" name="_D7_Her_M_45" vbProcedure="false">'[11]'!$A$1</definedName>
    <definedName function="false" hidden="false" name="_D7_Her_M_9" vbProcedure="false">'[11]'!$A$1</definedName>
    <definedName function="false" hidden="false" name="_D8_Sio_B_36" vbProcedure="false">#REF!</definedName>
    <definedName function="false" hidden="false" name="_D8_Sio_B_72" vbProcedure="false">#REF!</definedName>
    <definedName function="false" hidden="false" name="_D8_Sio_H_23" vbProcedure="false">[10]D8_Sio_H!$A$1</definedName>
    <definedName function="false" hidden="false" name="_D8_Sio_H_59" vbProcedure="false">[10]D8_Sio_H!$A$1</definedName>
    <definedName function="false" hidden="false" name="_D8_Sio_M_10" vbProcedure="false">'[11]'!$A$1</definedName>
    <definedName function="false" hidden="false" name="_D8_Sio_M_46" vbProcedure="false">'[11]'!$A$1</definedName>
    <definedName function="false" hidden="false" name="_D9_Con_B_37" vbProcedure="false">#REF!</definedName>
    <definedName function="false" hidden="false" name="_D9_Con_B_73" vbProcedure="false">#REF!</definedName>
    <definedName function="false" hidden="false" name="_D9_Con_H_24" vbProcedure="false">[10]D9_Con_H!$A$1</definedName>
    <definedName function="false" hidden="false" name="_D9_Con_H_60" vbProcedure="false">[10]D9_Con_H!$A$1</definedName>
    <definedName function="false" hidden="false" name="_D9_Con_M_11" vbProcedure="false">'[11]'!$A$1</definedName>
    <definedName function="false" hidden="false" name="_D9_Con_M_47" vbProcedure="false">'[11]'!$A$1</definedName>
    <definedName function="false" hidden="false" name="_Detail_C1a_7" vbProcedure="false">'[8]'!$A$1</definedName>
    <definedName function="false" hidden="false" name="_Detail_C1b_8" vbProcedure="false">'[8]'!$A$1</definedName>
    <definedName function="false" hidden="false" name="_Detail_C2a_9" vbProcedure="false">'[8]'!$A$1</definedName>
    <definedName function="false" hidden="false" name="_Detail_C2b_10" vbProcedure="false">'[8]'!$A$1</definedName>
    <definedName function="false" hidden="false" name="_Detail_fr_de_3" vbProcedure="false">Detail!$A$1</definedName>
    <definedName function="false" hidden="false" name="_DiversGen_17" vbProcedure="false">[15]DiversGen!$A$1</definedName>
    <definedName function="false" hidden="false" name="_Eo_8" vbProcedure="false">[17]Eo!$A$1</definedName>
    <definedName function="false" hidden="false" name="_EspVie_VS_7" vbProcedure="false">[18]EspVie_VS!$A$1</definedName>
    <definedName function="false" hidden="false" name="_EspVie_VS_9" vbProcedure="false">[18]EspVie_VS!$A$1</definedName>
    <definedName function="false" hidden="false" name="_EspVie_VS_CH_6" vbProcedure="false">[17]Eo!$A$1</definedName>
    <definedName function="false" hidden="false" name="_EspVie_VS_CH_7" vbProcedure="false">[17]Eo!$A$1</definedName>
    <definedName function="false" hidden="false" name="_EspVie_VS_F1_20" vbProcedure="false">[18]EspVie_VS_F1!$A$1</definedName>
    <definedName function="false" hidden="false" name="_EspVie_VS_F2_10" vbProcedure="false">[18]EspVie_VS_F2!$A$1</definedName>
    <definedName function="false" hidden="false" name="_EspVie_VS_Gr1_19" vbProcedure="false">[18]EspVie_VS_Gr1!$A$1</definedName>
    <definedName function="false" hidden="false" name="_EspVie_VS_Gr2_11" vbProcedure="false">[18]EspVie_VS_Gr2!$A$1</definedName>
    <definedName function="false" hidden="false" name="_EspVie_VS_Gr_8" vbProcedure="false">[18]EspVie_VS_Gr1!$A$1</definedName>
    <definedName function="false" hidden="false" name="_EspVie_VS_NatCH_8" vbProcedure="false">[18]EspVie_VS_NatCH!$A$1</definedName>
    <definedName function="false" hidden="false" name="_EspVie_VS_Proj_OFS_14" vbProcedure="false">[18]EspVie_VS_Proj_OFS!$A$1</definedName>
    <definedName function="false" hidden="false" name="_EspVie_VS_Proj_OFS_18" vbProcedure="false">[18]EspVie_VS_Proj_OFS!$A$1</definedName>
    <definedName function="false" hidden="false" name="_EspVie_VS_Proj_OFS_M2_13" vbProcedure="false">[18]EspVie_VS_Proj_OFS_M2!$A$1</definedName>
    <definedName function="false" hidden="false" name="_EspVie_VS_Proj_OFS_M2_16" vbProcedure="false">[18]EspVie_VS_Proj_OFS_M2!$A$1</definedName>
    <definedName function="false" hidden="false" name="_EspVie_VS_Proj_OFS_M2_F_17" vbProcedure="false">[18]EspVie_VS_Proj_OFS_M2_F!$A$1</definedName>
    <definedName function="false" hidden="false" name="_EspV_VS_Reg_12" vbProcedure="false">[18]EspV_VS_Reg!$A$1</definedName>
    <definedName function="false" hidden="false" name="_EspV_VS_Reg_9" vbProcedure="false">[18]EspV_VS_Reg!$A$1</definedName>
    <definedName function="false" hidden="false" name="_EspV_VS_Reg_CH_10" vbProcedure="false">[18]EspV_VS_Reg_CH!$A$1</definedName>
    <definedName function="false" hidden="false" name="_EspV_VS_Reg_CH_13" vbProcedure="false">[18]EspV_VS_Reg_CH!$A$1</definedName>
    <definedName function="false" hidden="false" name="_EspV_VS_Reg_ET_11" vbProcedure="false">[18]EspV_VS_Reg_ET!$A$1</definedName>
    <definedName function="false" hidden="false" name="_EspV_VS_Reg_ET_14" vbProcedure="false">[18]EspV_VS_Reg_ET!$A$1</definedName>
    <definedName function="false" hidden="false" name="_FactEvolDiffReg_12" vbProcedure="false">[18]FactEvolDiffReg!$A$1</definedName>
    <definedName function="false" hidden="false" name="_FactEvolDiffReg_15" vbProcedure="false">[18]FactEvolDiffReg!$A$1</definedName>
    <definedName function="false" hidden="false" name="_Feuil10_1" vbProcedure="false">#REF!</definedName>
    <definedName function="false" hidden="false" name="_Feuil13_1" vbProcedure="false">#REF!</definedName>
    <definedName function="false" hidden="false" name="_Feuil19_1" vbProcedure="false">#REF!</definedName>
    <definedName function="false" hidden="false" name="_Feuil1_1" vbProcedure="false">'[8]'!$A$1</definedName>
    <definedName function="false" hidden="false" name="_Feuil1__2__11" vbProcedure="false">[2]Feuil1__2_!$A$1</definedName>
    <definedName function="false" hidden="false" name="_Feuil1__3__10" vbProcedure="false">[1]Feuil1__3_!$A$1</definedName>
    <definedName function="false" hidden="false" name="_Feuil25_1" vbProcedure="false">#REF!</definedName>
    <definedName function="false" hidden="false" name="_Feuil2_1" vbProcedure="false">#REF!</definedName>
    <definedName function="false" hidden="false" name="_Feuil2_14" vbProcedure="false">#REF!</definedName>
    <definedName function="false" hidden="false" name="_Feuil3_1" vbProcedure="false">#REF!</definedName>
    <definedName function="false" hidden="false" name="_Feuil3_15" vbProcedure="false">#REF!</definedName>
    <definedName function="false" hidden="false" name="_Feuil3_5" vbProcedure="false">V_Carb!$A$1</definedName>
    <definedName function="false" hidden="false" name="_Feuil4_1" vbProcedure="false">#REF!</definedName>
    <definedName function="false" hidden="false" name="_Feuil4_13" vbProcedure="false">#REF!</definedName>
    <definedName function="false" hidden="false" name="_Feuil4_4" vbProcedure="false">#REF!</definedName>
    <definedName function="false" hidden="false" name="_Feuil5_16" vbProcedure="false">#REF!</definedName>
    <definedName function="false" hidden="false" name="_Feuil6_17" vbProcedure="false">#REF!</definedName>
    <definedName function="false" hidden="false" name="_Feuil7_9" vbProcedure="false">#REF!</definedName>
    <definedName function="false" hidden="false" name="_Haut_9" vbProcedure="false">[15]Haut!$A$1</definedName>
    <definedName function="false" hidden="false" name="_HV_B_12" vbProcedure="false">#REF!</definedName>
    <definedName function="false" hidden="false" name="_HV_H_9" vbProcedure="false">#REF!</definedName>
    <definedName function="false" hidden="false" name="_HV_M_6" vbProcedure="false">#REF!</definedName>
    <definedName function="false" hidden="false" name="_ICF_5" vbProcedure="false">[16]ICF!$A$1</definedName>
    <definedName function="false" hidden="false" name="_ICF_6" vbProcedure="false">[16]ICF!$A$1</definedName>
    <definedName function="false" hidden="false" name="_KT_B_5" vbProcedure="false">[4]KT_B!$A$1</definedName>
    <definedName function="false" hidden="false" name="_KT_Gde_2011_6" vbProcedure="false">#REF!</definedName>
    <definedName function="false" hidden="false" name="_KT_H_4" vbProcedure="false">[4]KT_H!$A$1</definedName>
    <definedName function="false" hidden="false" name="_KT_M_3" vbProcedure="false">#REF!</definedName>
    <definedName function="false" hidden="false" name="_KT_VoitIndic_4" vbProcedure="false">V_Carb!$A$1</definedName>
    <definedName function="false" hidden="false" name="_LTD1" vbProcedure="false">#REF!</definedName>
    <definedName function="false" hidden="false" name="_Moyen_8" vbProcedure="false">[15]Moyen!$A$1</definedName>
    <definedName function="false" hidden="false" name="_NatEnfant_16" vbProcedure="false">[16]NatEnfant!$A$1</definedName>
    <definedName function="false" hidden="false" name="_Nat_F_14" vbProcedure="false">[15]Nat_F!$A$1</definedName>
    <definedName function="false" hidden="false" name="_Nat_H_13" vbProcedure="false">[15]Nat_H!$A$1</definedName>
    <definedName function="false" hidden="false" name="_Noga_9" vbProcedure="false">#REF!</definedName>
    <definedName function="false" hidden="false" name="_Old_Synth_KT_7" vbProcedure="false">#REF!</definedName>
    <definedName function="false" hidden="false" name="_Old_Synth_VS_8" vbProcedure="false">#REF!</definedName>
    <definedName function="false" hidden="false" name="_Pop_6" vbProcedure="false">#REF!</definedName>
    <definedName function="false" hidden="false" name="_Pop_F_16" vbProcedure="false">[15]Pop_F!$A$1</definedName>
    <definedName function="false" hidden="false" name="_Pop_H_15" vbProcedure="false">[15]Pop_H!$A$1</definedName>
    <definedName function="false" hidden="false" name="_PrGen_8" vbProcedure="false">[16]PrGen!$A$1</definedName>
    <definedName function="false" hidden="false" name="_PrGen_BV_14" vbProcedure="false">[16]PrGen_BV!$A$1</definedName>
    <definedName function="false" hidden="false" name="_PrGen_BV_MS1_15" vbProcedure="false">[16]PrGen_BV_MS1!$A$1</definedName>
    <definedName function="false" hidden="false" name="_PrGen_HV_10" vbProcedure="false">[16]PrGen_HV!$A$1</definedName>
    <definedName function="false" hidden="false" name="_PrGen_HV_MS1_11" vbProcedure="false">[16]PrGen_HV_MS1!$A$1</definedName>
    <definedName function="false" hidden="false" name="_PrGen_Nat_9" vbProcedure="false">[16]PrGen_Nat!$A$1</definedName>
    <definedName function="false" hidden="false" name="_PrGen_VC_12" vbProcedure="false">[16]PrGen_VC!$A$1</definedName>
    <definedName function="false" hidden="false" name="_PrGen_VC_MS1_13" vbProcedure="false">[16]PrGen_VC_MS1!$A$1</definedName>
    <definedName function="false" hidden="false" name="_Proj_Echelle_7" vbProcedure="false">[15]Proj_Echelle!$A$1</definedName>
    <definedName function="false" hidden="false" name="_QPR_F_12" vbProcedure="false">[15]QPR_F!$A$1</definedName>
    <definedName function="false" hidden="false" name="_QPR_H_11" vbProcedure="false">[15]QPR_H!$A$1</definedName>
    <definedName function="false" hidden="false" name="_Regions_5" vbProcedure="false">[15]Regions!$A$1</definedName>
    <definedName function="false" hidden="false" name="_SeEnfant1_17" vbProcedure="false">[16]SeEnfant!$A$1</definedName>
    <definedName function="false" hidden="false" name="_Synthese_7" vbProcedure="false">#REF!</definedName>
    <definedName function="false" hidden="false" name="_Synthese_de_8" vbProcedure="false">#REF!</definedName>
    <definedName function="false" hidden="false" name="_Synthese_fr_de_2" vbProcedure="false">Synthese!$A$1</definedName>
    <definedName function="false" hidden="false" name="_S_Gr101_3" vbProcedure="false">[13]Composantes!$A$2</definedName>
    <definedName function="false" hidden="false" name="_S_Gr105_6" vbProcedure="false">[19]S_Gr105!$A$1</definedName>
    <definedName function="false" hidden="false" name="_S_Gr201_11" vbProcedure="false">[19]S_Gr201!$A$1</definedName>
    <definedName function="false" hidden="false" name="_S_Gr_111_8" vbProcedure="false">[19]S_Gr_111!$A$1</definedName>
    <definedName function="false" hidden="false" name="_T02_A_Kt_ArcGis_2" vbProcedure="false">[7]T02_A_Kt_ArcGis!$A$1</definedName>
    <definedName function="false" hidden="false" name="_T07_old_23" vbProcedure="false">#REF!</definedName>
    <definedName function="false" hidden="false" name="_Tab_101_10" vbProcedure="false">#REF!</definedName>
    <definedName function="false" hidden="false" name="_Tab_101_2" vbProcedure="false">'[14]'!$A$3</definedName>
    <definedName function="false" hidden="false" name="_Tab_105det_4" vbProcedure="false">[19]Tab_105det!$A$1</definedName>
    <definedName function="false" hidden="false" name="_Tab_105_5" vbProcedure="false">[5]T004_Kt_OLD!$A$1</definedName>
    <definedName function="false" hidden="false" name="_Tab_111_7" vbProcedure="false">[19]Tab_111!$A$1</definedName>
    <definedName function="false" hidden="false" name="_Tab_112_9" vbProcedure="false">[19]Tab_112!$A$1</definedName>
    <definedName function="false" hidden="false" name="_Tab_201_10" vbProcedure="false">[19]Tab_201!$A$1</definedName>
    <definedName function="false" hidden="false" name="_Tab_205_12" vbProcedure="false">[19]Tab_205!$A$1</definedName>
    <definedName function="false" hidden="false" name="_TauxBrut_4" vbProcedure="false">[16]TxBrut!$A$1</definedName>
    <definedName function="false" hidden="false" name="_TauxKT_CH_3" vbProcedure="false">[16]TxKT_CH!$A$1</definedName>
    <definedName function="false" hidden="false" name="_TauxSpec_3" vbProcedure="false">[18]TauxSpec!$A$1</definedName>
    <definedName function="false" hidden="false" name="_TauxSpec_4" vbProcedure="false">[18]TauxSpec!$A$1</definedName>
    <definedName function="false" hidden="false" name="_TauxVS_CH_2" vbProcedure="false">[18]TauxVS_CH!$BF$58</definedName>
    <definedName function="false" hidden="false" name="_TauxVS_CH_3" vbProcedure="false">[18]TauxVS_CH!$BF$58</definedName>
    <definedName function="false" hidden="false" name="_Taux_VS_Reg_brut_4" vbProcedure="false">[18]Taux_VS_Reg_brut!$A$1</definedName>
    <definedName function="false" hidden="false" name="_Taux_VS_Reg_brut_5" vbProcedure="false">[18]Taux_VS_Reg_brut!$A$1</definedName>
    <definedName function="false" hidden="false" name="_Taux_VS_Reg_St_5" vbProcedure="false">[18]Taux_VS_Reg_St!$A$1</definedName>
    <definedName function="false" hidden="false" name="_Taux_VS_Reg_St_6" vbProcedure="false">[18]Taux_VS_Reg_St!$A$1</definedName>
    <definedName function="false" hidden="false" name="_TM_2" vbProcedure="false">TM!$A$1</definedName>
    <definedName function="false" hidden="false" name="_TxBrut_5" vbProcedure="false">[16]TxBrut!$A$1</definedName>
    <definedName function="false" hidden="false" name="_TxKT_CH_4" vbProcedure="false">[16]TxKT_CH!$A$1</definedName>
    <definedName function="false" hidden="false" name="_VCarbu" vbProcedure="false">V_Carb!$A$1</definedName>
    <definedName function="false" hidden="false" name="_VC_B_13" vbProcedure="false">#REF!</definedName>
    <definedName function="false" hidden="false" name="_VC_H_10" vbProcedure="false">#REF!</definedName>
    <definedName function="false" hidden="false" name="_VC_M_7" vbProcedure="false">#REF!</definedName>
    <definedName function="false" hidden="false" name="_VoitureH_5" vbProcedure="false">V_Hab!$A$1</definedName>
    <definedName function="false" hidden="false" name="_Voiture_4" vbProcedure="false">Voiture!$A$1</definedName>
    <definedName function="false" hidden="false" name="_ZZ_DocMigrHorsPlage_11" vbProcedure="false">#REF!</definedName>
    <definedName function="false" hidden="false" localSheetId="0" name="F_401" vbProcedure="false">'[28]'!$A$1</definedName>
    <definedName function="false" hidden="false" localSheetId="0" name="F_401_T1" vbProcedure="false">'[28]'!$A$9</definedName>
    <definedName function="false" hidden="false" localSheetId="0" name="F_401_T2" vbProcedure="false">'[28]'!$A$36</definedName>
    <definedName function="false" hidden="false" localSheetId="0" name="Gr_261B" vbProcedure="false">[27]Gr_261B!$A$1</definedName>
    <definedName function="false" hidden="false" localSheetId="0" name="LastLinkD1" vbProcedure="false">'[31]'!$A$1</definedName>
    <definedName function="false" hidden="false" localSheetId="0" name="LinkD1" vbProcedure="false">'[31]'!$A$1</definedName>
    <definedName function="false" hidden="false" localSheetId="0" name="LTD1" vbProcedure="false">'[31]'!$A$1</definedName>
    <definedName function="false" hidden="false" localSheetId="0" name="S_Gr261A" vbProcedure="false">[27]S_Gr261A!$A$1</definedName>
    <definedName function="false" hidden="false" localSheetId="0" name="S_Gr_205" vbProcedure="false">[27]S_Gr_205!$T$38</definedName>
    <definedName function="false" hidden="false" localSheetId="0" name="S_Gr_251A" vbProcedure="false">[27]S_Gr_251!$A$1</definedName>
    <definedName function="false" hidden="false" localSheetId="0" name="S_Gr_252" vbProcedure="false">[27]S_Gr_252!$A$1</definedName>
    <definedName function="false" hidden="false" localSheetId="0" name="S_Gr_253" vbProcedure="false">[27]S_Gr_253!$A$1</definedName>
    <definedName function="false" hidden="false" localSheetId="0" name="Tab_251" vbProcedure="false">[27]Tab_251!$A$1</definedName>
    <definedName function="false" hidden="false" localSheetId="0" name="Tab_252" vbProcedure="false">[27]Tab_252!$A$1</definedName>
    <definedName function="false" hidden="false" localSheetId="0" name="Tab_253" vbProcedure="false">[27]Tab_253!$A$1</definedName>
    <definedName function="false" hidden="false" localSheetId="0" name="Tab_260" vbProcedure="false">[27]Tab_260!$A$1</definedName>
    <definedName function="false" hidden="false" localSheetId="0" name="Tab_261" vbProcedure="false">[27]Tab_261!$A$1</definedName>
    <definedName function="false" hidden="false" localSheetId="0" name="_100_Mar_B_25" vbProcedure="false">[22]100_Mar_B!$A$1</definedName>
    <definedName function="false" hidden="false" localSheetId="0" name="_100_Mar_B_37" vbProcedure="false">[22]100_Mar_B!$A$1</definedName>
    <definedName function="false" hidden="false" localSheetId="0" name="_100_Mar_H_17" vbProcedure="false">[25]100_Mar_H!$A$1</definedName>
    <definedName function="false" hidden="false" localSheetId="0" name="_100_Mar_H_29" vbProcedure="false">[25]100_Mar_H!$A$1</definedName>
    <definedName function="false" hidden="false" localSheetId="0" name="_100_Mar_M_21" vbProcedure="false">[24]100_Mar_M!$A$1</definedName>
    <definedName function="false" hidden="false" localSheetId="0" name="_100_Mar_M_9" vbProcedure="false">[24]100_Mar_M!$A$1</definedName>
    <definedName function="false" hidden="false" localSheetId="0" name="_101_Mon_B_26" vbProcedure="false">[22]101_Mon_B!$A$1</definedName>
    <definedName function="false" hidden="false" localSheetId="0" name="_101_Mon_B_38" vbProcedure="false">[22]101_Mon_B!$A$1</definedName>
    <definedName function="false" hidden="false" localSheetId="0" name="_101_Mon_H_18" vbProcedure="false">[25]101_Mon_H!$A$1</definedName>
    <definedName function="false" hidden="false" localSheetId="0" name="_101_Mon_H_30" vbProcedure="false">[25]101_Mon_H!$A$1</definedName>
    <definedName function="false" hidden="false" localSheetId="0" name="_101_Mon_M_10" vbProcedure="false">[24]101_Mon_M!$A$1</definedName>
    <definedName function="false" hidden="false" localSheetId="0" name="_101_Mon_M_22" vbProcedure="false">[24]101_Mon_M!$A$1</definedName>
    <definedName function="false" hidden="false" localSheetId="0" name="_94_Gom_B_19" vbProcedure="false">[22]94_Gom_B!$A$1</definedName>
    <definedName function="false" hidden="false" localSheetId="0" name="_94_Gom_B_31" vbProcedure="false">[22]94_Gom_B!$A$1</definedName>
    <definedName function="false" hidden="false" localSheetId="0" name="_94_Gom_H_11" vbProcedure="false">[25]94_Gom_H!$A$1</definedName>
    <definedName function="false" hidden="false" localSheetId="0" name="_94_Gom_H_23" vbProcedure="false">[25]94_Gom_H!$A$1</definedName>
    <definedName function="false" hidden="false" localSheetId="0" name="_94_Gom_M_15" vbProcedure="false">[24]94_Gom_M!$A$1</definedName>
    <definedName function="false" hidden="false" localSheetId="0" name="_94_Gom_M_3" vbProcedure="false">[24]94_Gom_M!$A$1</definedName>
    <definedName function="false" hidden="false" localSheetId="0" name="_95_Brig_H_12" vbProcedure="false">[25]95_Brig_H!$A$1</definedName>
    <definedName function="false" hidden="false" localSheetId="0" name="_95_Brig_H_24" vbProcedure="false">[25]95_Brig_H!$A$1</definedName>
    <definedName function="false" hidden="false" localSheetId="0" name="_95_Bri_B_20" vbProcedure="false">[22]95_Bri_B!$A$1</definedName>
    <definedName function="false" hidden="false" localSheetId="0" name="_95_Bri_B_32" vbProcedure="false">[22]95_Bri_B!$A$1</definedName>
    <definedName function="false" hidden="false" localSheetId="0" name="_95_Bri_M_16" vbProcedure="false">[24]95_Bri_M!$A$1</definedName>
    <definedName function="false" hidden="false" localSheetId="0" name="_95_Bri_M_4" vbProcedure="false">[24]95_Bri_M!$A$1</definedName>
    <definedName function="false" hidden="false" localSheetId="0" name="_96_Vis_B_21" vbProcedure="false">[22]96_Vis_B!$A$1</definedName>
    <definedName function="false" hidden="false" localSheetId="0" name="_96_Vis_B_33" vbProcedure="false">[22]96_Vis_B!$A$1</definedName>
    <definedName function="false" hidden="false" localSheetId="0" name="_96_Vis_H_13" vbProcedure="false">[25]96_Vis_H!$A$1</definedName>
    <definedName function="false" hidden="false" localSheetId="0" name="_96_Vis_H_25" vbProcedure="false">[25]96_Vis_H!$A$1</definedName>
    <definedName function="false" hidden="false" localSheetId="0" name="_96_Vis_M_17" vbProcedure="false">[24]96_Vis_M!$A$1</definedName>
    <definedName function="false" hidden="false" localSheetId="0" name="_96_Vis_M_5" vbProcedure="false">[24]96_Vis_M!$A$1</definedName>
    <definedName function="false" hidden="false" localSheetId="0" name="_97_Leu_B_22" vbProcedure="false">[22]97_Leu_B!$A$1</definedName>
    <definedName function="false" hidden="false" localSheetId="0" name="_97_Leu_B_34" vbProcedure="false">[22]97_Leu_B!$A$1</definedName>
    <definedName function="false" hidden="false" localSheetId="0" name="_97_Leu_H_14" vbProcedure="false">[25]97_Leu_H!$A$1</definedName>
    <definedName function="false" hidden="false" localSheetId="0" name="_97_Leu_H_26" vbProcedure="false">[25]97_Leu_H!$A$1</definedName>
    <definedName function="false" hidden="false" localSheetId="0" name="_97_Leu_M_18" vbProcedure="false">[24]97_Leu_M!$A$1</definedName>
    <definedName function="false" hidden="false" localSheetId="0" name="_97_Leu_M_6" vbProcedure="false">[24]97_Leu_M!$A$1</definedName>
    <definedName function="false" hidden="false" localSheetId="0" name="_98_Sie_B_23" vbProcedure="false">[22]98_Sie_B!$A$1</definedName>
    <definedName function="false" hidden="false" localSheetId="0" name="_98_Sie_B_35" vbProcedure="false">[22]98_Sie_B!$A$1</definedName>
    <definedName function="false" hidden="false" localSheetId="0" name="_98_Sie_H_15" vbProcedure="false">[25]98_Sie_H!$A$1</definedName>
    <definedName function="false" hidden="false" localSheetId="0" name="_98_Sie_H_27" vbProcedure="false">[25]98_Sie_H!$A$1</definedName>
    <definedName function="false" hidden="false" localSheetId="0" name="_98_Sie_M_19" vbProcedure="false">[24]98_Sie_M!$A$1</definedName>
    <definedName function="false" hidden="false" localSheetId="0" name="_98_Sie_M_7" vbProcedure="false">[24]98_Sie_M!$A$1</definedName>
    <definedName function="false" hidden="false" localSheetId="0" name="_99_Sio_B_24" vbProcedure="false">[22]99_Sio_B!$A$1</definedName>
    <definedName function="false" hidden="false" localSheetId="0" name="_99_Sio_B_36" vbProcedure="false">[22]99_Sio_B!$A$1</definedName>
    <definedName function="false" hidden="false" localSheetId="0" name="_99_Sio_H_16" vbProcedure="false">[25]99_Sio_H!$A$1</definedName>
    <definedName function="false" hidden="false" localSheetId="0" name="_99_Sio_H_28" vbProcedure="false">[25]99_Sio_H!$A$1</definedName>
    <definedName function="false" hidden="false" localSheetId="0" name="_99_Sio_M_20" vbProcedure="false">[24]99_Sio_M!$A$1</definedName>
    <definedName function="false" hidden="false" localSheetId="0" name="_99_Sio_M_8" vbProcedure="false">[24]99_Sio_M!$A$1</definedName>
    <definedName function="false" hidden="false" localSheetId="0" name="_Canton_3" vbProcedure="false">[26]Natura!$A$1</definedName>
    <definedName function="false" hidden="false" localSheetId="0" name="_D10_Ent_H_25" vbProcedure="false">[23]D10_Ent_H!$A$1</definedName>
    <definedName function="false" hidden="false" localSheetId="0" name="_D10_Ent_H_61" vbProcedure="false">[23]D10_Ent_H!$A$1</definedName>
    <definedName function="false" hidden="false" localSheetId="0" name="_D10_Ent_M_12" vbProcedure="false">'[24]'!$A$1</definedName>
    <definedName function="false" hidden="false" localSheetId="0" name="_D10_Ent_M_48" vbProcedure="false">'[24]'!$A$1</definedName>
    <definedName function="false" hidden="false" localSheetId="0" name="_D11_Mar_H_26" vbProcedure="false">[23]D11_Mar_H!$A$1</definedName>
    <definedName function="false" hidden="false" localSheetId="0" name="_D11_Mar_H_62" vbProcedure="false">[23]D11_Mar_H!$A$1</definedName>
    <definedName function="false" hidden="false" localSheetId="0" name="_D11_Mar_M_13" vbProcedure="false">'[24]'!$A$1</definedName>
    <definedName function="false" hidden="false" localSheetId="0" name="_D11_Mar_M_49" vbProcedure="false">'[24]'!$A$1</definedName>
    <definedName function="false" hidden="false" localSheetId="0" name="_D12_StM_H_27" vbProcedure="false">[23]D12_StM_H!$A$1</definedName>
    <definedName function="false" hidden="false" localSheetId="0" name="_D12_StM_H_63" vbProcedure="false">[23]D12_StM_H!$A$1</definedName>
    <definedName function="false" hidden="false" localSheetId="0" name="_D12_StM_M_14" vbProcedure="false">'[24]'!$A$1</definedName>
    <definedName function="false" hidden="false" localSheetId="0" name="_D12_StM_M_50" vbProcedure="false">'[24]'!$A$1</definedName>
    <definedName function="false" hidden="false" localSheetId="0" name="_D13_Mon_H_28" vbProcedure="false">[23]D13_Mon_H!$A$1</definedName>
    <definedName function="false" hidden="false" localSheetId="0" name="_D13_Mon_H_64" vbProcedure="false">[23]D13_Mon_H!$A$1</definedName>
    <definedName function="false" hidden="false" localSheetId="0" name="_D13_Mon_M_15" vbProcedure="false">'[24]'!$A$1</definedName>
    <definedName function="false" hidden="false" localSheetId="0" name="_D13_Mon_M_51" vbProcedure="false">'[24]'!$A$1</definedName>
    <definedName function="false" hidden="false" localSheetId="0" name="_D1_Gom_H_16" vbProcedure="false">[23]D1_Gom_H!$A$1</definedName>
    <definedName function="false" hidden="false" localSheetId="0" name="_D1_Gom_H_52" vbProcedure="false">[23]D1_Gom_H!$A$1</definedName>
    <definedName function="false" hidden="false" localSheetId="0" name="_D1_Gom_M_3" vbProcedure="false">'[24]'!$A$1</definedName>
    <definedName function="false" hidden="false" localSheetId="0" name="_D1_Gom_M_39" vbProcedure="false">'[24]'!$A$1</definedName>
    <definedName function="false" hidden="false" localSheetId="0" name="_D2_Rar_H_17" vbProcedure="false">[23]D2_Rar_H!$A$1</definedName>
    <definedName function="false" hidden="false" localSheetId="0" name="_D2_Rar_H_53" vbProcedure="false">[23]D2_Rar_H!$A$1</definedName>
    <definedName function="false" hidden="false" localSheetId="0" name="_D2_Rar_M_4" vbProcedure="false">'[24]'!$A$1</definedName>
    <definedName function="false" hidden="false" localSheetId="0" name="_D2_Rar_M_40" vbProcedure="false">'[24]'!$A$1</definedName>
    <definedName function="false" hidden="false" localSheetId="0" name="_D3_Bri_H_18" vbProcedure="false">[23]D3_Bri_H!$A$1</definedName>
    <definedName function="false" hidden="false" localSheetId="0" name="_D3_Bri_H_54" vbProcedure="false">[23]D3_Bri_H!$A$1</definedName>
    <definedName function="false" hidden="false" localSheetId="0" name="_D3_Bri_M_41" vbProcedure="false">'[24]'!$A$1</definedName>
    <definedName function="false" hidden="false" localSheetId="0" name="_D3_Bri_M_5" vbProcedure="false">'[24]'!$A$1</definedName>
    <definedName function="false" hidden="false" localSheetId="0" name="_D4_Vis_H_19" vbProcedure="false">[23]D4_Vis_H!$A$1</definedName>
    <definedName function="false" hidden="false" localSheetId="0" name="_D4_Vis_H_55" vbProcedure="false">[23]D4_Vis_H!$A$1</definedName>
    <definedName function="false" hidden="false" localSheetId="0" name="_D4_Vis_M_42" vbProcedure="false">'[24]'!$A$1</definedName>
    <definedName function="false" hidden="false" localSheetId="0" name="_D4_Vis_M_6" vbProcedure="false">'[24]'!$A$1</definedName>
    <definedName function="false" hidden="false" localSheetId="0" name="_D5_Leu_H_20" vbProcedure="false">[23]D5_Leu_H!$A$1</definedName>
    <definedName function="false" hidden="false" localSheetId="0" name="_D5_Leu_H_56" vbProcedure="false">[23]D5_Leu_H!$A$1</definedName>
    <definedName function="false" hidden="false" localSheetId="0" name="_D5_Leu_M_43" vbProcedure="false">'[24]'!$A$1</definedName>
    <definedName function="false" hidden="false" localSheetId="0" name="_D5_Leu_M_7" vbProcedure="false">'[24]'!$A$1</definedName>
    <definedName function="false" hidden="false" localSheetId="0" name="_D6_Sie_H_21" vbProcedure="false">[23]D6_Sie_H!$A$1</definedName>
    <definedName function="false" hidden="false" localSheetId="0" name="_D6_Sie_H_57" vbProcedure="false">[23]D6_Sie_H!$A$1</definedName>
    <definedName function="false" hidden="false" localSheetId="0" name="_D6_Sie_M_44" vbProcedure="false">'[24]'!$A$1</definedName>
    <definedName function="false" hidden="false" localSheetId="0" name="_D6_Sie_M_8" vbProcedure="false">'[24]'!$A$1</definedName>
    <definedName function="false" hidden="false" localSheetId="0" name="_D7_Her_H_22" vbProcedure="false">[23]D7_Her_H!$A$1</definedName>
    <definedName function="false" hidden="false" localSheetId="0" name="_D7_Her_H_58" vbProcedure="false">[23]D7_Her_H!$A$1</definedName>
    <definedName function="false" hidden="false" localSheetId="0" name="_D7_Her_M_45" vbProcedure="false">'[24]'!$A$1</definedName>
    <definedName function="false" hidden="false" localSheetId="0" name="_D7_Her_M_9" vbProcedure="false">'[24]'!$A$1</definedName>
    <definedName function="false" hidden="false" localSheetId="0" name="_D8_Sio_H_23" vbProcedure="false">[23]D8_Sio_H!$A$1</definedName>
    <definedName function="false" hidden="false" localSheetId="0" name="_D8_Sio_H_59" vbProcedure="false">[23]D8_Sio_H!$A$1</definedName>
    <definedName function="false" hidden="false" localSheetId="0" name="_D8_Sio_M_10" vbProcedure="false">'[24]'!$A$1</definedName>
    <definedName function="false" hidden="false" localSheetId="0" name="_D8_Sio_M_46" vbProcedure="false">'[24]'!$A$1</definedName>
    <definedName function="false" hidden="false" localSheetId="0" name="_D9_Con_H_24" vbProcedure="false">[23]D9_Con_H!$A$1</definedName>
    <definedName function="false" hidden="false" localSheetId="0" name="_D9_Con_H_60" vbProcedure="false">[23]D9_Con_H!$A$1</definedName>
    <definedName function="false" hidden="false" localSheetId="0" name="_D9_Con_M_11" vbProcedure="false">'[24]'!$A$1</definedName>
    <definedName function="false" hidden="false" localSheetId="0" name="_D9_Con_M_47" vbProcedure="false">'[24]'!$A$1</definedName>
    <definedName function="false" hidden="false" localSheetId="0" name="_Detail_C1a_7" vbProcedure="false">'[31]'!$A$1</definedName>
    <definedName function="false" hidden="false" localSheetId="0" name="_Detail_C1b_8" vbProcedure="false">'[31]'!$A$1</definedName>
    <definedName function="false" hidden="false" localSheetId="0" name="_Detail_C2a_9" vbProcedure="false">'[31]'!$A$1</definedName>
    <definedName function="false" hidden="false" localSheetId="0" name="_Detail_C2b_10" vbProcedure="false">'[31]'!$A$1</definedName>
    <definedName function="false" hidden="false" localSheetId="0" name="_Eo_8" vbProcedure="false">[26]Eo!$A$1</definedName>
    <definedName function="false" hidden="false" localSheetId="0" name="_EspVie_VS_CH_6" vbProcedure="false">[26]Eo!$A$1</definedName>
    <definedName function="false" hidden="false" localSheetId="0" name="_EspVie_VS_CH_7" vbProcedure="false">[26]Eo!$A$1</definedName>
    <definedName function="false" hidden="false" localSheetId="0" name="_Feuil1_1" vbProcedure="false">'[32]'!$A$1</definedName>
    <definedName function="false" hidden="false" localSheetId="0" name="_Feuil2_1" vbProcedure="false">#REF!</definedName>
    <definedName function="false" hidden="false" localSheetId="0" name="_KT_B_5" vbProcedure="false">[21]KT_B!$A$1</definedName>
    <definedName function="false" hidden="false" localSheetId="0" name="_KT_H_4" vbProcedure="false">[21]KT_H!$A$1</definedName>
    <definedName function="false" hidden="false" localSheetId="0" name="_S_Gr101_3" vbProcedure="false">[27]S_Gr101!$A$1</definedName>
    <definedName function="false" hidden="false" localSheetId="0" name="_S_Gr105_6" vbProcedure="false">[27]S_Gr105!$A$1</definedName>
    <definedName function="false" hidden="false" localSheetId="0" name="_S_Gr201_11" vbProcedure="false">[27]S_Gr201!$A$1</definedName>
    <definedName function="false" hidden="false" localSheetId="0" name="_S_Gr_111_8" vbProcedure="false">[27]S_Gr_111!$A$1</definedName>
    <definedName function="false" hidden="false" localSheetId="0" name="_T02_A_Kt_ArcGis_2" vbProcedure="false">[30]T02_A_Kt_ArcGis!$A$1</definedName>
    <definedName function="false" hidden="false" localSheetId="0" name="_Tab_101_2" vbProcedure="false">[27]Tab_101!$A$3</definedName>
    <definedName function="false" hidden="false" localSheetId="0" name="_Tab_105det_4" vbProcedure="false">[27]Tab_105det!$A$1</definedName>
    <definedName function="false" hidden="false" localSheetId="0" name="_Tab_105_5" vbProcedure="false">[29]T004_Kt_OLD!$A$1</definedName>
    <definedName function="false" hidden="false" localSheetId="0" name="_Tab_111_7" vbProcedure="false">[27]Tab_111!$A$1</definedName>
    <definedName function="false" hidden="false" localSheetId="0" name="_Tab_112_9" vbProcedure="false">[27]Tab_112!$A$1</definedName>
    <definedName function="false" hidden="false" localSheetId="0" name="_Tab_201_10" vbProcedure="false">[27]Tab_201!$A$1</definedName>
    <definedName function="false" hidden="false" localSheetId="0" name="_Tab_205_12" vbProcedure="false">[27]Tab_20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5">
  <si>
    <t xml:space="preserve">Statistique du parc de véhicules routiers motorisés (MFZ) - Synthèse 2000-2020 - Canton VS</t>
  </si>
  <si>
    <t xml:space="preserve">Statistik der Strassenmotorfahrzeuge (MFZ) - Synthese 2000-2020 - Kanton VS</t>
  </si>
  <si>
    <t xml:space="preserve">Nr</t>
  </si>
  <si>
    <t xml:space="preserve">Nom / Name</t>
  </si>
  <si>
    <t xml:space="preserve">Lien</t>
  </si>
  <si>
    <t xml:space="preserve">Descriptif / Bezeichnung</t>
  </si>
  <si>
    <t xml:space="preserve">Synthese</t>
  </si>
  <si>
    <t xml:space="preserve">Parc de véhicules routiers motorisés, par groupe principal de véhicules
Strassenmotorfahrzeuge nach Hauptfahrzeugsgruppe</t>
  </si>
  <si>
    <t xml:space="preserve">Detail</t>
  </si>
  <si>
    <t xml:space="preserve">Parc de véhicules routiers motorisés, selon le type de véhicules
Strassenmotorfahrzeuge nach Fahrzeugsgruppe</t>
  </si>
  <si>
    <t xml:space="preserve">Voiture</t>
  </si>
  <si>
    <t xml:space="preserve">Voiture de tourisme par région
Personenwagen pro Regionen</t>
  </si>
  <si>
    <t xml:space="preserve">V_Hab</t>
  </si>
  <si>
    <t xml:space="preserve">Nombre de voitures de tourisme, par région, pour 1'000 habitants
Anzahl Personenwagen - pro Regionen - auf 1'000 Einwohner</t>
  </si>
  <si>
    <t xml:space="preserve">V_Carb</t>
  </si>
  <si>
    <t xml:space="preserve">Voitures de tourisme selon le carburant
Bestand der Personenwagen nach Treibstoff</t>
  </si>
  <si>
    <t xml:space="preserve">Source et définitions / Quelle und Definitionen :</t>
  </si>
  <si>
    <t xml:space="preserve">Au bas de chaque feuillet / am Ende jeder Seite.</t>
  </si>
  <si>
    <t xml:space="preserve">OCSP / KASF - Juin 2021</t>
  </si>
  <si>
    <t xml:space="preserve">Parc de véhicules routiers motorisés, par groupe principal de véhicules / Strassenmotorfahrzeuge nach Hauptfahrzeugsgruppe</t>
  </si>
  <si>
    <t xml:space="preserve">Libellé / Bezeichnung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 Voiture de tourisme / Personenwagen</t>
  </si>
  <si>
    <t xml:space="preserve">Voiture de tourisme</t>
  </si>
  <si>
    <t xml:space="preserve">Personenwagen</t>
  </si>
  <si>
    <t xml:space="preserve"> Véhicules transport de personnes / Personentransportfahrzeuge</t>
  </si>
  <si>
    <t xml:space="preserve">Véhicules transport de personnes</t>
  </si>
  <si>
    <t xml:space="preserve">Personentransportfahrzeuge</t>
  </si>
  <si>
    <t xml:space="preserve"> Véhicules transport de choses / Sachentransportfahrzeuge</t>
  </si>
  <si>
    <t xml:space="preserve">Véhicules transport de choses</t>
  </si>
  <si>
    <t xml:space="preserve">Sachentransportfahrzeuge</t>
  </si>
  <si>
    <t xml:space="preserve"> Véhicules agricoles / Landwirtschaftliche Fahrzeuge</t>
  </si>
  <si>
    <t xml:space="preserve">Véhicules agricoles</t>
  </si>
  <si>
    <t xml:space="preserve">Landwirtschaftliche Fahrzeuge</t>
  </si>
  <si>
    <t xml:space="preserve"> Véhicules industriels / Industriefahrzeuge</t>
  </si>
  <si>
    <t xml:space="preserve">Véhicules industriels</t>
  </si>
  <si>
    <t xml:space="preserve">Industriefahrzeuge</t>
  </si>
  <si>
    <t xml:space="preserve"> Motocycles / Motorräder</t>
  </si>
  <si>
    <t xml:space="preserve">Motocycles</t>
  </si>
  <si>
    <t xml:space="preserve">Motorräder</t>
  </si>
  <si>
    <t xml:space="preserve"> Remorques / Anhänger</t>
  </si>
  <si>
    <t xml:space="preserve">Remorques</t>
  </si>
  <si>
    <t xml:space="preserve">Anhänger</t>
  </si>
  <si>
    <t xml:space="preserve">-</t>
  </si>
  <si>
    <t xml:space="preserve"> Tous véhicules (sans remorques)
 Alle Fahrzeugen (ohne Anhänger)</t>
  </si>
  <si>
    <t xml:space="preserve">Véhicules à moteur (total)</t>
  </si>
  <si>
    <t xml:space="preserve">Total Motorfahrzeuge</t>
  </si>
  <si>
    <r>
      <rPr>
        <u val="single"/>
        <sz val="8"/>
        <rFont val="Arial"/>
        <family val="2"/>
      </rPr>
      <t xml:space="preserve">Source/Quelle</t>
    </r>
    <r>
      <rPr>
        <sz val="8"/>
        <rFont val="Arial"/>
        <family val="2"/>
      </rPr>
      <t xml:space="preserve">: Statistique OFS du Parc des véhicules routiers (MFZ) / BFS-Statistik des Strassenfahrzeugbestandes</t>
    </r>
  </si>
  <si>
    <r>
      <rPr>
        <u val="single"/>
        <sz val="8"/>
        <rFont val="Arial"/>
        <family val="2"/>
      </rPr>
      <t xml:space="preserve">Notes / Bemerkungen</t>
    </r>
    <r>
      <rPr>
        <sz val="8"/>
        <rFont val="Arial"/>
        <family val="2"/>
      </rPr>
      <t xml:space="preserve">: </t>
    </r>
  </si>
  <si>
    <t xml:space="preserve">- Nombre de véhicules routiers (motorisés) en circulation au 30 septembre de chaque année.</t>
  </si>
  <si>
    <t xml:space="preserve">- Sans les cyclomoteurs et sans les vélos électriques pour lesquels une plaque d’immatriculation pour cyclomoteur est requise</t>
  </si>
  <si>
    <t xml:space="preserve">- La localisation géographique des véhicules est déterminée par l'adresse du détenteur et non pas par la plaque d'immatriculation</t>
  </si>
  <si>
    <t xml:space="preserve">- Strassenfahrzeugbestand am 30.9. jedes Jahres.</t>
  </si>
  <si>
    <t xml:space="preserve">- Ohne Motorfahrräder und ohne E-Bikes, die ein Motorfahrrad-Kontrollschild benötigen</t>
  </si>
  <si>
    <t xml:space="preserve">- Der Ort der Farhzeuge wird nach der Adresse des Fahrzeughalters und nicht nach dem Nummernschild bestimmt</t>
  </si>
  <si>
    <t xml:space="preserve">OCSP-KASF - Juin 2021</t>
  </si>
  <si>
    <t xml:space="preserve">Parc de véhicules routiers motorisés, selon le type de véhicules / Strassenmotorfahrzeuge nach Fahrzeugsgruppe (Detail)</t>
  </si>
  <si>
    <t xml:space="preserve">dont / davon   </t>
  </si>
  <si>
    <t xml:space="preserve">Autocar / Gesellschaftswagen</t>
  </si>
  <si>
    <t xml:space="preserve">Minibus / Kleinbus</t>
  </si>
  <si>
    <t xml:space="preserve"> Voiture de livraison / Lieferwagen     </t>
  </si>
  <si>
    <t xml:space="preserve"> Camion / Lastwagen</t>
  </si>
  <si>
    <t xml:space="preserve"> Tracteur à sellette / Sattelschlepper</t>
  </si>
  <si>
    <t xml:space="preserve"> Tracteur agricole / Landw. Traktor</t>
  </si>
  <si>
    <t xml:space="preserve"> Chariot à moteur agricole / Landw. Motorkarren</t>
  </si>
  <si>
    <t xml:space="preserve"> Monoaxe agricole / Landw. Motoreinachser          </t>
  </si>
  <si>
    <t xml:space="preserve"> Machine de travail / Arbeitsmaschine</t>
  </si>
  <si>
    <t xml:space="preserve"> Chariot de travail / Arbeitskarren   </t>
  </si>
  <si>
    <t xml:space="preserve"> Chariot à moteur / Motorkarren   </t>
  </si>
  <si>
    <t xml:space="preserve"> Motocycles / Motorräder </t>
  </si>
  <si>
    <t xml:space="preserve"> Motocycle / Motorrad</t>
  </si>
  <si>
    <t xml:space="preserve"> Motocycle léger / Kleinmotorrad</t>
  </si>
  <si>
    <t xml:space="preserve"> Quadricycle à moteur / Kleinmotorfz.</t>
  </si>
  <si>
    <t xml:space="preserve"> Luge à moteur / Motorschlitten</t>
  </si>
  <si>
    <t xml:space="preserve"> Tous véhicules (sans remorques) / Alle Fahrzeugen (ohne Anhänger)</t>
  </si>
  <si>
    <t xml:space="preserve">Voiture de tourisme par région / Personenwagen pro Regionen</t>
  </si>
  <si>
    <t xml:space="preserve">Regions principales / Haupt-Regionen</t>
  </si>
  <si>
    <t xml:space="preserve">Region</t>
  </si>
  <si>
    <t xml:space="preserve">Haut-Valais / Oberwallis</t>
  </si>
  <si>
    <t xml:space="preserve">Valais central / Mittelwallis</t>
  </si>
  <si>
    <t xml:space="preserve">Bas-Valais / Unterwallis</t>
  </si>
  <si>
    <t xml:space="preserve">Total</t>
  </si>
  <si>
    <t xml:space="preserve">Districts / Bezirke</t>
  </si>
  <si>
    <t xml:space="preserve">District / Bezirk</t>
  </si>
  <si>
    <t xml:space="preserve">Bezirk Goms</t>
  </si>
  <si>
    <t xml:space="preserve">Bezirk Raron</t>
  </si>
  <si>
    <t xml:space="preserve">Bezirk Brig</t>
  </si>
  <si>
    <t xml:space="preserve">Bezirk Visp</t>
  </si>
  <si>
    <t xml:space="preserve">Bezirk Leuk</t>
  </si>
  <si>
    <t xml:space="preserve">District de Sierre</t>
  </si>
  <si>
    <t xml:space="preserve">District d'Hérens</t>
  </si>
  <si>
    <t xml:space="preserve">District de Sion</t>
  </si>
  <si>
    <t xml:space="preserve">District de Conthey</t>
  </si>
  <si>
    <t xml:space="preserve">District d'Entremont</t>
  </si>
  <si>
    <t xml:space="preserve">District de Martigny</t>
  </si>
  <si>
    <t xml:space="preserve">District de Saint-Maurice</t>
  </si>
  <si>
    <t xml:space="preserve">District de Monthey</t>
  </si>
  <si>
    <t xml:space="preserve">Regions de mobilité spatiale / MS-Regionen</t>
  </si>
  <si>
    <t xml:space="preserve">MS-Region</t>
  </si>
  <si>
    <t xml:space="preserve">Goms</t>
  </si>
  <si>
    <t xml:space="preserve">Brig</t>
  </si>
  <si>
    <t xml:space="preserve">Visp</t>
  </si>
  <si>
    <t xml:space="preserve">Leuk</t>
  </si>
  <si>
    <t xml:space="preserve">Sierre  </t>
  </si>
  <si>
    <t xml:space="preserve">Sion</t>
  </si>
  <si>
    <t xml:space="preserve">Martigny</t>
  </si>
  <si>
    <t xml:space="preserve">Monthey</t>
  </si>
  <si>
    <t xml:space="preserve">Bassin de l'emploi / Arbeitsmarktregionen</t>
  </si>
  <si>
    <t xml:space="preserve">Brig-Glis</t>
  </si>
  <si>
    <t xml:space="preserve">Zermatt</t>
  </si>
  <si>
    <t xml:space="preserve">Sierre</t>
  </si>
  <si>
    <t xml:space="preserve">Crans-Montana</t>
  </si>
  <si>
    <t xml:space="preserve">Bagnes</t>
  </si>
  <si>
    <t xml:space="preserve">Canton du Valais / Kanton Wallis</t>
  </si>
  <si>
    <t xml:space="preserve">Nombre de voitures de tourisme par région pour 1'000 habitants / Anzahl Personenwagen pro Regionen auf 1'000 Einwohner</t>
  </si>
  <si>
    <t xml:space="preserve">Haut-Valais</t>
  </si>
  <si>
    <t xml:space="preserve">Oberwallis</t>
  </si>
  <si>
    <t xml:space="preserve">Valais central</t>
  </si>
  <si>
    <t xml:space="preserve">Mittelwallis</t>
  </si>
  <si>
    <t xml:space="preserve">Bas-Valais</t>
  </si>
  <si>
    <t xml:space="preserve">Unterwallis</t>
  </si>
  <si>
    <t xml:space="preserve">Canton</t>
  </si>
  <si>
    <t xml:space="preserve">Kanton</t>
  </si>
  <si>
    <r>
      <rPr>
        <u val="single"/>
        <sz val="8"/>
        <rFont val="Arial"/>
        <family val="2"/>
      </rPr>
      <t xml:space="preserve">Source/Quelle</t>
    </r>
    <r>
      <rPr>
        <sz val="8"/>
        <rFont val="Arial"/>
        <family val="2"/>
      </rPr>
      <t xml:space="preserve">:</t>
    </r>
  </si>
  <si>
    <t xml:space="preserve">-  Statistique OFS du Parc des véhicules routiers (MFZ) / BFS-Statistik des Strassenfahrzeugbestandes</t>
  </si>
  <si>
    <t xml:space="preserve">-  Statistique OFS de la population (Espop, StatPop) / BFS Statistik der Bevölkerung (Espop, StatPop)</t>
  </si>
  <si>
    <t xml:space="preserve">- Etat de la population au 31.12. de l'année précédente (mode de calcul OFS).</t>
  </si>
  <si>
    <t xml:space="preserve">- Stand der Bevölkerung am 31.12. des Vorjahres (gemäss BFS-Berechnungsmethode).</t>
  </si>
  <si>
    <t xml:space="preserve">Voitures de tourisme selon le carburant / Personenwagen nach Treibstoff</t>
  </si>
  <si>
    <t xml:space="preserve">Carburant / Treibstoff</t>
  </si>
  <si>
    <t xml:space="preserve">Essence / Benzin</t>
  </si>
  <si>
    <t xml:space="preserve">Diesel</t>
  </si>
  <si>
    <t xml:space="preserve">Hybride normal / Normal-Hybrid</t>
  </si>
  <si>
    <t xml:space="preserve">Hybride rechargeable / Plug-in-Hybrid</t>
  </si>
  <si>
    <t xml:space="preserve">Elektrisch / Electrique</t>
  </si>
  <si>
    <t xml:space="preserve">Hydrogène</t>
  </si>
  <si>
    <t xml:space="preserve">Gaz</t>
  </si>
  <si>
    <t xml:space="preserve">Autres / Übrige</t>
  </si>
  <si>
    <t xml:space="preserve">Voitures de tourisme selon le carburant (%) / Personenwagen nach Treibstoff (%)</t>
  </si>
  <si>
    <t xml:space="preserve">Synthèse par région / Synthese pro Region</t>
  </si>
  <si>
    <t xml:space="preserve">Voitures de tourisme électriques par région (%) / Elekto-Personenwagen pro Regionen (%)</t>
  </si>
  <si>
    <t xml:space="preserve">Régions</t>
  </si>
  <si>
    <t xml:space="preserve">Voitures de tourisme hybrides par région (%) / Hybride-Personenwagen pro Regionen (%)</t>
  </si>
  <si>
    <t xml:space="preserve">- Hybride = essence-électrique / diesel-électrique</t>
  </si>
  <si>
    <t xml:space="preserve">- Hybrid = Benzin-elektrisch / Diesel-elektris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&quot;fr. &quot;#,##0;[RED]&quot;fr. -&quot;#,##0"/>
    <numFmt numFmtId="167" formatCode="&quot;fr. &quot;#,##0.00;[RED]&quot;fr. -&quot;#,##0.00"/>
    <numFmt numFmtId="168" formatCode="General"/>
    <numFmt numFmtId="169" formatCode="#,##0"/>
    <numFmt numFmtId="170" formatCode="0%"/>
    <numFmt numFmtId="171" formatCode="0.0%"/>
    <numFmt numFmtId="172" formatCode="0.0"/>
    <numFmt numFmtId="173" formatCode="0&quot; %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sz val="7"/>
      <color rgb="FF000000"/>
      <name val="Arial"/>
      <family val="0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7.3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2 2" xfId="21"/>
    <cellStyle name="Lien hypertexte_0732_HospHorsCanton_9909_110208" xfId="22"/>
    <cellStyle name="Lien hypertexte_Indic_AcquNat_01" xfId="23"/>
    <cellStyle name="Milliers 2" xfId="24"/>
    <cellStyle name="Normal 2" xfId="25"/>
    <cellStyle name="Normal 2 2" xfId="26"/>
    <cellStyle name="Normal 2 2 2" xfId="27"/>
    <cellStyle name="Normal 3" xfId="28"/>
    <cellStyle name="Normal 4" xfId="29"/>
    <cellStyle name="Normal_Feuil1" xfId="30"/>
    <cellStyle name="Normal_Feuil2" xfId="31"/>
    <cellStyle name="Normal_Feuil3" xfId="32"/>
    <cellStyle name="Normal_Feuil8" xfId="33"/>
    <cellStyle name="Normal_Feuil9" xfId="34"/>
    <cellStyle name="Normal_GraphDemo_OCSP_131007c" xfId="35"/>
    <cellStyle name="Normal_P01_Tableaux_130430" xfId="36"/>
    <cellStyle name="Standard_ML00-Kt- BN85r97_74_25_15_Grafiken" xfId="37"/>
    <cellStyle name="Währung [0]_BAD96_1" xfId="38"/>
    <cellStyle name="Währung_BAD96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on du Valais
Parc de véhicules routiers à moteur
</a:t>
            </a:r>
          </a:p>
        </c:rich>
      </c:tx>
      <c:layout>
        <c:manualLayout>
          <c:xMode val="edge"/>
          <c:yMode val="edge"/>
          <c:x val="0.26657240289445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15669965899"/>
          <c:y val="0.14962489580439"/>
          <c:w val="0.912584213590618"/>
          <c:h val="0.731036398999722"/>
        </c:manualLayout>
      </c:layout>
      <c:lineChart>
        <c:grouping val="standard"/>
        <c:varyColors val="0"/>
        <c:ser>
          <c:idx val="0"/>
          <c:order val="0"/>
          <c:tx>
            <c:strRef>
              <c:f>Synthese!$Z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11:$X$11</c:f>
              <c:numCache>
                <c:formatCode>General</c:formatCode>
                <c:ptCount val="21"/>
                <c:pt idx="0">
                  <c:v>192349</c:v>
                </c:pt>
                <c:pt idx="1">
                  <c:v>197764</c:v>
                </c:pt>
                <c:pt idx="2">
                  <c:v>203175</c:v>
                </c:pt>
                <c:pt idx="3">
                  <c:v>208282</c:v>
                </c:pt>
                <c:pt idx="4">
                  <c:v>211939</c:v>
                </c:pt>
                <c:pt idx="5">
                  <c:v>216524</c:v>
                </c:pt>
                <c:pt idx="6">
                  <c:v>223345</c:v>
                </c:pt>
                <c:pt idx="7">
                  <c:v>227549</c:v>
                </c:pt>
                <c:pt idx="8">
                  <c:v>230172</c:v>
                </c:pt>
                <c:pt idx="9">
                  <c:v>237471</c:v>
                </c:pt>
                <c:pt idx="10">
                  <c:v>243166</c:v>
                </c:pt>
                <c:pt idx="11">
                  <c:v>250662</c:v>
                </c:pt>
                <c:pt idx="12">
                  <c:v>258557</c:v>
                </c:pt>
                <c:pt idx="13">
                  <c:v>263102</c:v>
                </c:pt>
                <c:pt idx="14">
                  <c:v>268093</c:v>
                </c:pt>
                <c:pt idx="15">
                  <c:v>274284</c:v>
                </c:pt>
                <c:pt idx="16">
                  <c:v>280362</c:v>
                </c:pt>
                <c:pt idx="17">
                  <c:v>285841</c:v>
                </c:pt>
                <c:pt idx="18">
                  <c:v>290611</c:v>
                </c:pt>
                <c:pt idx="19">
                  <c:v>293414</c:v>
                </c:pt>
                <c:pt idx="20">
                  <c:v>2982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ynthese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4:$X$4</c:f>
              <c:numCache>
                <c:formatCode>General</c:formatCode>
                <c:ptCount val="21"/>
                <c:pt idx="0">
                  <c:v>148643</c:v>
                </c:pt>
                <c:pt idx="1">
                  <c:v>152579</c:v>
                </c:pt>
                <c:pt idx="2">
                  <c:v>156589</c:v>
                </c:pt>
                <c:pt idx="3">
                  <c:v>160561</c:v>
                </c:pt>
                <c:pt idx="4">
                  <c:v>163359</c:v>
                </c:pt>
                <c:pt idx="5">
                  <c:v>166673</c:v>
                </c:pt>
                <c:pt idx="6">
                  <c:v>170647</c:v>
                </c:pt>
                <c:pt idx="7">
                  <c:v>174007</c:v>
                </c:pt>
                <c:pt idx="8">
                  <c:v>175605</c:v>
                </c:pt>
                <c:pt idx="9">
                  <c:v>181230</c:v>
                </c:pt>
                <c:pt idx="10">
                  <c:v>185530</c:v>
                </c:pt>
                <c:pt idx="11">
                  <c:v>191508</c:v>
                </c:pt>
                <c:pt idx="12">
                  <c:v>197712</c:v>
                </c:pt>
                <c:pt idx="13">
                  <c:v>201380</c:v>
                </c:pt>
                <c:pt idx="14">
                  <c:v>205075</c:v>
                </c:pt>
                <c:pt idx="15">
                  <c:v>209439</c:v>
                </c:pt>
                <c:pt idx="16">
                  <c:v>213611</c:v>
                </c:pt>
                <c:pt idx="17">
                  <c:v>217251</c:v>
                </c:pt>
                <c:pt idx="18">
                  <c:v>220259</c:v>
                </c:pt>
                <c:pt idx="19">
                  <c:v>221496</c:v>
                </c:pt>
                <c:pt idx="20">
                  <c:v>2237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44099"/>
        <c:axId val="78352893"/>
      </c:lineChart>
      <c:catAx>
        <c:axId val="5374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2893"/>
        <c:crossesAt val="0"/>
        <c:auto val="1"/>
        <c:lblAlgn val="ctr"/>
        <c:lblOffset val="100"/>
        <c:noMultiLvlLbl val="0"/>
      </c:catAx>
      <c:valAx>
        <c:axId val="78352893"/>
        <c:scaling>
          <c:orientation val="minMax"/>
          <c:max val="330000"/>
          <c:min val="12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4099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584878981951"/>
          <c:y val="0.8841344818005"/>
          <c:w val="0.630874157864094"/>
          <c:h val="0.078355098638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nton du Valais
Parc de véhicules routiers à moteur
</a:t>
            </a:r>
          </a:p>
        </c:rich>
      </c:tx>
      <c:layout>
        <c:manualLayout>
          <c:xMode val="edge"/>
          <c:yMode val="edge"/>
          <c:x val="0.26627516778523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90604026846"/>
          <c:y val="0.1444366689993"/>
          <c:w val="0.913171140939597"/>
          <c:h val="0.618754373687894"/>
        </c:manualLayout>
      </c:layout>
      <c:lineChart>
        <c:grouping val="standard"/>
        <c:varyColors val="0"/>
        <c:ser>
          <c:idx val="0"/>
          <c:order val="0"/>
          <c:tx>
            <c:strRef>
              <c:f>Synthese!$Z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5:$X$5</c:f>
              <c:numCache>
                <c:formatCode>General</c:formatCode>
                <c:ptCount val="21"/>
                <c:pt idx="0">
                  <c:v>1714</c:v>
                </c:pt>
                <c:pt idx="1">
                  <c:v>1785</c:v>
                </c:pt>
                <c:pt idx="2">
                  <c:v>1851</c:v>
                </c:pt>
                <c:pt idx="3">
                  <c:v>2016</c:v>
                </c:pt>
                <c:pt idx="4">
                  <c:v>2046</c:v>
                </c:pt>
                <c:pt idx="5">
                  <c:v>2096</c:v>
                </c:pt>
                <c:pt idx="6">
                  <c:v>2113</c:v>
                </c:pt>
                <c:pt idx="7">
                  <c:v>2181</c:v>
                </c:pt>
                <c:pt idx="8">
                  <c:v>2266</c:v>
                </c:pt>
                <c:pt idx="9">
                  <c:v>2410</c:v>
                </c:pt>
                <c:pt idx="10">
                  <c:v>2543</c:v>
                </c:pt>
                <c:pt idx="11">
                  <c:v>2717</c:v>
                </c:pt>
                <c:pt idx="12">
                  <c:v>2844</c:v>
                </c:pt>
                <c:pt idx="13">
                  <c:v>2937</c:v>
                </c:pt>
                <c:pt idx="14">
                  <c:v>3049</c:v>
                </c:pt>
                <c:pt idx="15">
                  <c:v>3207</c:v>
                </c:pt>
                <c:pt idx="16">
                  <c:v>3236</c:v>
                </c:pt>
                <c:pt idx="17">
                  <c:v>3449</c:v>
                </c:pt>
                <c:pt idx="18">
                  <c:v>3568</c:v>
                </c:pt>
                <c:pt idx="19">
                  <c:v>3807</c:v>
                </c:pt>
                <c:pt idx="20">
                  <c:v>4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ese!$Z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6:$X$6</c:f>
              <c:numCache>
                <c:formatCode>General</c:formatCode>
                <c:ptCount val="21"/>
                <c:pt idx="0">
                  <c:v>12374</c:v>
                </c:pt>
                <c:pt idx="1">
                  <c:v>12762</c:v>
                </c:pt>
                <c:pt idx="2">
                  <c:v>13112</c:v>
                </c:pt>
                <c:pt idx="3">
                  <c:v>13330</c:v>
                </c:pt>
                <c:pt idx="4">
                  <c:v>13302</c:v>
                </c:pt>
                <c:pt idx="5">
                  <c:v>13615</c:v>
                </c:pt>
                <c:pt idx="6">
                  <c:v>14255</c:v>
                </c:pt>
                <c:pt idx="7">
                  <c:v>14726</c:v>
                </c:pt>
                <c:pt idx="8">
                  <c:v>14883</c:v>
                </c:pt>
                <c:pt idx="9">
                  <c:v>15290</c:v>
                </c:pt>
                <c:pt idx="10">
                  <c:v>15836</c:v>
                </c:pt>
                <c:pt idx="11">
                  <c:v>16534</c:v>
                </c:pt>
                <c:pt idx="12">
                  <c:v>17352</c:v>
                </c:pt>
                <c:pt idx="13">
                  <c:v>17895</c:v>
                </c:pt>
                <c:pt idx="14">
                  <c:v>18390</c:v>
                </c:pt>
                <c:pt idx="15">
                  <c:v>19127</c:v>
                </c:pt>
                <c:pt idx="16">
                  <c:v>19849</c:v>
                </c:pt>
                <c:pt idx="17">
                  <c:v>20607</c:v>
                </c:pt>
                <c:pt idx="18">
                  <c:v>21563</c:v>
                </c:pt>
                <c:pt idx="19">
                  <c:v>22365</c:v>
                </c:pt>
                <c:pt idx="20">
                  <c:v>23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nthese!$Z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7:$X$7</c:f>
              <c:numCache>
                <c:formatCode>General</c:formatCode>
                <c:ptCount val="21"/>
                <c:pt idx="0">
                  <c:v>7584</c:v>
                </c:pt>
                <c:pt idx="1">
                  <c:v>7587</c:v>
                </c:pt>
                <c:pt idx="2">
                  <c:v>7623</c:v>
                </c:pt>
                <c:pt idx="3">
                  <c:v>7621</c:v>
                </c:pt>
                <c:pt idx="4">
                  <c:v>7616</c:v>
                </c:pt>
                <c:pt idx="5">
                  <c:v>7662</c:v>
                </c:pt>
                <c:pt idx="6">
                  <c:v>9001</c:v>
                </c:pt>
                <c:pt idx="7">
                  <c:v>8797</c:v>
                </c:pt>
                <c:pt idx="8">
                  <c:v>8711</c:v>
                </c:pt>
                <c:pt idx="9">
                  <c:v>8470</c:v>
                </c:pt>
                <c:pt idx="10">
                  <c:v>8336</c:v>
                </c:pt>
                <c:pt idx="11">
                  <c:v>8185</c:v>
                </c:pt>
                <c:pt idx="12">
                  <c:v>8061</c:v>
                </c:pt>
                <c:pt idx="13">
                  <c:v>7874</c:v>
                </c:pt>
                <c:pt idx="14">
                  <c:v>7879</c:v>
                </c:pt>
                <c:pt idx="15">
                  <c:v>7851</c:v>
                </c:pt>
                <c:pt idx="16">
                  <c:v>7810</c:v>
                </c:pt>
                <c:pt idx="17">
                  <c:v>7793</c:v>
                </c:pt>
                <c:pt idx="18">
                  <c:v>7723</c:v>
                </c:pt>
                <c:pt idx="19">
                  <c:v>7706</c:v>
                </c:pt>
                <c:pt idx="20">
                  <c:v>7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ynthese!$Z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8:$X$8</c:f>
              <c:numCache>
                <c:formatCode>General</c:formatCode>
                <c:ptCount val="21"/>
                <c:pt idx="0">
                  <c:v>3224</c:v>
                </c:pt>
                <c:pt idx="1">
                  <c:v>3323</c:v>
                </c:pt>
                <c:pt idx="2">
                  <c:v>3424</c:v>
                </c:pt>
                <c:pt idx="3">
                  <c:v>3444</c:v>
                </c:pt>
                <c:pt idx="4">
                  <c:v>3483</c:v>
                </c:pt>
                <c:pt idx="5">
                  <c:v>3552</c:v>
                </c:pt>
                <c:pt idx="6">
                  <c:v>3590</c:v>
                </c:pt>
                <c:pt idx="7">
                  <c:v>3656</c:v>
                </c:pt>
                <c:pt idx="8">
                  <c:v>3718</c:v>
                </c:pt>
                <c:pt idx="9">
                  <c:v>3869</c:v>
                </c:pt>
                <c:pt idx="10">
                  <c:v>4063</c:v>
                </c:pt>
                <c:pt idx="11">
                  <c:v>4180</c:v>
                </c:pt>
                <c:pt idx="12">
                  <c:v>4292</c:v>
                </c:pt>
                <c:pt idx="13">
                  <c:v>4392</c:v>
                </c:pt>
                <c:pt idx="14">
                  <c:v>4513</c:v>
                </c:pt>
                <c:pt idx="15">
                  <c:v>4618</c:v>
                </c:pt>
                <c:pt idx="16">
                  <c:v>4677</c:v>
                </c:pt>
                <c:pt idx="17">
                  <c:v>4761</c:v>
                </c:pt>
                <c:pt idx="18">
                  <c:v>4823</c:v>
                </c:pt>
                <c:pt idx="19">
                  <c:v>4932</c:v>
                </c:pt>
                <c:pt idx="20">
                  <c:v>5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ynthese!$Z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9:$X$9</c:f>
              <c:numCache>
                <c:formatCode>General</c:formatCode>
                <c:ptCount val="21"/>
                <c:pt idx="0">
                  <c:v>18810</c:v>
                </c:pt>
                <c:pt idx="1">
                  <c:v>19728</c:v>
                </c:pt>
                <c:pt idx="2">
                  <c:v>20576</c:v>
                </c:pt>
                <c:pt idx="3">
                  <c:v>21310</c:v>
                </c:pt>
                <c:pt idx="4">
                  <c:v>22133</c:v>
                </c:pt>
                <c:pt idx="5">
                  <c:v>22926</c:v>
                </c:pt>
                <c:pt idx="6">
                  <c:v>23739</c:v>
                </c:pt>
                <c:pt idx="7">
                  <c:v>24182</c:v>
                </c:pt>
                <c:pt idx="8">
                  <c:v>24989</c:v>
                </c:pt>
                <c:pt idx="9">
                  <c:v>26202</c:v>
                </c:pt>
                <c:pt idx="10">
                  <c:v>26858</c:v>
                </c:pt>
                <c:pt idx="11">
                  <c:v>27538</c:v>
                </c:pt>
                <c:pt idx="12">
                  <c:v>28296</c:v>
                </c:pt>
                <c:pt idx="13">
                  <c:v>28624</c:v>
                </c:pt>
                <c:pt idx="14">
                  <c:v>29187</c:v>
                </c:pt>
                <c:pt idx="15">
                  <c:v>30042</c:v>
                </c:pt>
                <c:pt idx="16">
                  <c:v>31179</c:v>
                </c:pt>
                <c:pt idx="17">
                  <c:v>31980</c:v>
                </c:pt>
                <c:pt idx="18">
                  <c:v>32675</c:v>
                </c:pt>
                <c:pt idx="19">
                  <c:v>33108</c:v>
                </c:pt>
                <c:pt idx="20">
                  <c:v>3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0828"/>
        <c:axId val="62155343"/>
      </c:lineChart>
      <c:catAx>
        <c:axId val="2998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5343"/>
        <c:crossesAt val="0"/>
        <c:auto val="1"/>
        <c:lblAlgn val="ctr"/>
        <c:lblOffset val="100"/>
        <c:noMultiLvlLbl val="0"/>
      </c:catAx>
      <c:valAx>
        <c:axId val="6215534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082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4429530201342"/>
          <c:y val="0.744156752974108"/>
          <c:w val="0.879026845637584"/>
          <c:h val="0.217214835549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Kanton Wallis
Bestand der Strassenmotorfahrzeuge
</a:t>
            </a:r>
          </a:p>
        </c:rich>
      </c:tx>
      <c:layout>
        <c:manualLayout>
          <c:xMode val="edge"/>
          <c:yMode val="edge"/>
          <c:x val="0.25085253264576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15669965899"/>
          <c:y val="0.146429563767713"/>
          <c:w val="0.912584213590618"/>
          <c:h val="0.731869963878855"/>
        </c:manualLayout>
      </c:layout>
      <c:lineChart>
        <c:grouping val="standard"/>
        <c:varyColors val="0"/>
        <c:ser>
          <c:idx val="0"/>
          <c:order val="0"/>
          <c:tx>
            <c:strRef>
              <c:f>Synthese!$A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11:$X$11</c:f>
              <c:numCache>
                <c:formatCode>General</c:formatCode>
                <c:ptCount val="21"/>
                <c:pt idx="0">
                  <c:v>192349</c:v>
                </c:pt>
                <c:pt idx="1">
                  <c:v>197764</c:v>
                </c:pt>
                <c:pt idx="2">
                  <c:v>203175</c:v>
                </c:pt>
                <c:pt idx="3">
                  <c:v>208282</c:v>
                </c:pt>
                <c:pt idx="4">
                  <c:v>211939</c:v>
                </c:pt>
                <c:pt idx="5">
                  <c:v>216524</c:v>
                </c:pt>
                <c:pt idx="6">
                  <c:v>223345</c:v>
                </c:pt>
                <c:pt idx="7">
                  <c:v>227549</c:v>
                </c:pt>
                <c:pt idx="8">
                  <c:v>230172</c:v>
                </c:pt>
                <c:pt idx="9">
                  <c:v>237471</c:v>
                </c:pt>
                <c:pt idx="10">
                  <c:v>243166</c:v>
                </c:pt>
                <c:pt idx="11">
                  <c:v>250662</c:v>
                </c:pt>
                <c:pt idx="12">
                  <c:v>258557</c:v>
                </c:pt>
                <c:pt idx="13">
                  <c:v>263102</c:v>
                </c:pt>
                <c:pt idx="14">
                  <c:v>268093</c:v>
                </c:pt>
                <c:pt idx="15">
                  <c:v>274284</c:v>
                </c:pt>
                <c:pt idx="16">
                  <c:v>280362</c:v>
                </c:pt>
                <c:pt idx="17">
                  <c:v>285841</c:v>
                </c:pt>
                <c:pt idx="18">
                  <c:v>290611</c:v>
                </c:pt>
                <c:pt idx="19">
                  <c:v>293414</c:v>
                </c:pt>
                <c:pt idx="20">
                  <c:v>298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ese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4:$X$4</c:f>
              <c:numCache>
                <c:formatCode>General</c:formatCode>
                <c:ptCount val="21"/>
                <c:pt idx="0">
                  <c:v>148643</c:v>
                </c:pt>
                <c:pt idx="1">
                  <c:v>152579</c:v>
                </c:pt>
                <c:pt idx="2">
                  <c:v>156589</c:v>
                </c:pt>
                <c:pt idx="3">
                  <c:v>160561</c:v>
                </c:pt>
                <c:pt idx="4">
                  <c:v>163359</c:v>
                </c:pt>
                <c:pt idx="5">
                  <c:v>166673</c:v>
                </c:pt>
                <c:pt idx="6">
                  <c:v>170647</c:v>
                </c:pt>
                <c:pt idx="7">
                  <c:v>174007</c:v>
                </c:pt>
                <c:pt idx="8">
                  <c:v>175605</c:v>
                </c:pt>
                <c:pt idx="9">
                  <c:v>181230</c:v>
                </c:pt>
                <c:pt idx="10">
                  <c:v>185530</c:v>
                </c:pt>
                <c:pt idx="11">
                  <c:v>191508</c:v>
                </c:pt>
                <c:pt idx="12">
                  <c:v>197712</c:v>
                </c:pt>
                <c:pt idx="13">
                  <c:v>201380</c:v>
                </c:pt>
                <c:pt idx="14">
                  <c:v>205075</c:v>
                </c:pt>
                <c:pt idx="15">
                  <c:v>209439</c:v>
                </c:pt>
                <c:pt idx="16">
                  <c:v>213611</c:v>
                </c:pt>
                <c:pt idx="17">
                  <c:v>217251</c:v>
                </c:pt>
                <c:pt idx="18">
                  <c:v>220259</c:v>
                </c:pt>
                <c:pt idx="19">
                  <c:v>221496</c:v>
                </c:pt>
                <c:pt idx="20">
                  <c:v>223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0521"/>
        <c:axId val="72429510"/>
      </c:lineChart>
      <c:catAx>
        <c:axId val="9597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9510"/>
        <c:crossesAt val="0"/>
        <c:auto val="1"/>
        <c:lblAlgn val="ctr"/>
        <c:lblOffset val="100"/>
        <c:noMultiLvlLbl val="0"/>
      </c:catAx>
      <c:valAx>
        <c:axId val="72429510"/>
        <c:scaling>
          <c:orientation val="minMax"/>
          <c:max val="330000"/>
          <c:min val="12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0521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343924145388"/>
          <c:y val="0.8841344818005"/>
          <c:w val="0.554603676287116"/>
          <c:h val="0.078355098638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Kanton Wallis
Bestand der Strassenmotorfahrzeuge</a:t>
            </a:r>
          </a:p>
        </c:rich>
      </c:tx>
      <c:layout>
        <c:manualLayout>
          <c:xMode val="edge"/>
          <c:yMode val="edge"/>
          <c:x val="0.249686113668703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44806227505"/>
          <c:y val="0.152264517921645"/>
          <c:w val="0.913199966518791"/>
          <c:h val="0.569741594887469"/>
        </c:manualLayout>
      </c:layout>
      <c:lineChart>
        <c:grouping val="standard"/>
        <c:varyColors val="0"/>
        <c:ser>
          <c:idx val="0"/>
          <c:order val="0"/>
          <c:tx>
            <c:strRef>
              <c:f>Synthese!$A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5:$X$5</c:f>
              <c:numCache>
                <c:formatCode>General</c:formatCode>
                <c:ptCount val="21"/>
                <c:pt idx="0">
                  <c:v>1714</c:v>
                </c:pt>
                <c:pt idx="1">
                  <c:v>1785</c:v>
                </c:pt>
                <c:pt idx="2">
                  <c:v>1851</c:v>
                </c:pt>
                <c:pt idx="3">
                  <c:v>2016</c:v>
                </c:pt>
                <c:pt idx="4">
                  <c:v>2046</c:v>
                </c:pt>
                <c:pt idx="5">
                  <c:v>2096</c:v>
                </c:pt>
                <c:pt idx="6">
                  <c:v>2113</c:v>
                </c:pt>
                <c:pt idx="7">
                  <c:v>2181</c:v>
                </c:pt>
                <c:pt idx="8">
                  <c:v>2266</c:v>
                </c:pt>
                <c:pt idx="9">
                  <c:v>2410</c:v>
                </c:pt>
                <c:pt idx="10">
                  <c:v>2543</c:v>
                </c:pt>
                <c:pt idx="11">
                  <c:v>2717</c:v>
                </c:pt>
                <c:pt idx="12">
                  <c:v>2844</c:v>
                </c:pt>
                <c:pt idx="13">
                  <c:v>2937</c:v>
                </c:pt>
                <c:pt idx="14">
                  <c:v>3049</c:v>
                </c:pt>
                <c:pt idx="15">
                  <c:v>3207</c:v>
                </c:pt>
                <c:pt idx="16">
                  <c:v>3236</c:v>
                </c:pt>
                <c:pt idx="17">
                  <c:v>3449</c:v>
                </c:pt>
                <c:pt idx="18">
                  <c:v>3568</c:v>
                </c:pt>
                <c:pt idx="19">
                  <c:v>3807</c:v>
                </c:pt>
                <c:pt idx="20">
                  <c:v>4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ese!$A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6:$X$6</c:f>
              <c:numCache>
                <c:formatCode>General</c:formatCode>
                <c:ptCount val="21"/>
                <c:pt idx="0">
                  <c:v>12374</c:v>
                </c:pt>
                <c:pt idx="1">
                  <c:v>12762</c:v>
                </c:pt>
                <c:pt idx="2">
                  <c:v>13112</c:v>
                </c:pt>
                <c:pt idx="3">
                  <c:v>13330</c:v>
                </c:pt>
                <c:pt idx="4">
                  <c:v>13302</c:v>
                </c:pt>
                <c:pt idx="5">
                  <c:v>13615</c:v>
                </c:pt>
                <c:pt idx="6">
                  <c:v>14255</c:v>
                </c:pt>
                <c:pt idx="7">
                  <c:v>14726</c:v>
                </c:pt>
                <c:pt idx="8">
                  <c:v>14883</c:v>
                </c:pt>
                <c:pt idx="9">
                  <c:v>15290</c:v>
                </c:pt>
                <c:pt idx="10">
                  <c:v>15836</c:v>
                </c:pt>
                <c:pt idx="11">
                  <c:v>16534</c:v>
                </c:pt>
                <c:pt idx="12">
                  <c:v>17352</c:v>
                </c:pt>
                <c:pt idx="13">
                  <c:v>17895</c:v>
                </c:pt>
                <c:pt idx="14">
                  <c:v>18390</c:v>
                </c:pt>
                <c:pt idx="15">
                  <c:v>19127</c:v>
                </c:pt>
                <c:pt idx="16">
                  <c:v>19849</c:v>
                </c:pt>
                <c:pt idx="17">
                  <c:v>20607</c:v>
                </c:pt>
                <c:pt idx="18">
                  <c:v>21563</c:v>
                </c:pt>
                <c:pt idx="19">
                  <c:v>22365</c:v>
                </c:pt>
                <c:pt idx="20">
                  <c:v>23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nthese!$A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7:$X$7</c:f>
              <c:numCache>
                <c:formatCode>General</c:formatCode>
                <c:ptCount val="21"/>
                <c:pt idx="0">
                  <c:v>7584</c:v>
                </c:pt>
                <c:pt idx="1">
                  <c:v>7587</c:v>
                </c:pt>
                <c:pt idx="2">
                  <c:v>7623</c:v>
                </c:pt>
                <c:pt idx="3">
                  <c:v>7621</c:v>
                </c:pt>
                <c:pt idx="4">
                  <c:v>7616</c:v>
                </c:pt>
                <c:pt idx="5">
                  <c:v>7662</c:v>
                </c:pt>
                <c:pt idx="6">
                  <c:v>9001</c:v>
                </c:pt>
                <c:pt idx="7">
                  <c:v>8797</c:v>
                </c:pt>
                <c:pt idx="8">
                  <c:v>8711</c:v>
                </c:pt>
                <c:pt idx="9">
                  <c:v>8470</c:v>
                </c:pt>
                <c:pt idx="10">
                  <c:v>8336</c:v>
                </c:pt>
                <c:pt idx="11">
                  <c:v>8185</c:v>
                </c:pt>
                <c:pt idx="12">
                  <c:v>8061</c:v>
                </c:pt>
                <c:pt idx="13">
                  <c:v>7874</c:v>
                </c:pt>
                <c:pt idx="14">
                  <c:v>7879</c:v>
                </c:pt>
                <c:pt idx="15">
                  <c:v>7851</c:v>
                </c:pt>
                <c:pt idx="16">
                  <c:v>7810</c:v>
                </c:pt>
                <c:pt idx="17">
                  <c:v>7793</c:v>
                </c:pt>
                <c:pt idx="18">
                  <c:v>7723</c:v>
                </c:pt>
                <c:pt idx="19">
                  <c:v>7706</c:v>
                </c:pt>
                <c:pt idx="20">
                  <c:v>7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ynthese!$A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8:$X$8</c:f>
              <c:numCache>
                <c:formatCode>General</c:formatCode>
                <c:ptCount val="21"/>
                <c:pt idx="0">
                  <c:v>3224</c:v>
                </c:pt>
                <c:pt idx="1">
                  <c:v>3323</c:v>
                </c:pt>
                <c:pt idx="2">
                  <c:v>3424</c:v>
                </c:pt>
                <c:pt idx="3">
                  <c:v>3444</c:v>
                </c:pt>
                <c:pt idx="4">
                  <c:v>3483</c:v>
                </c:pt>
                <c:pt idx="5">
                  <c:v>3552</c:v>
                </c:pt>
                <c:pt idx="6">
                  <c:v>3590</c:v>
                </c:pt>
                <c:pt idx="7">
                  <c:v>3656</c:v>
                </c:pt>
                <c:pt idx="8">
                  <c:v>3718</c:v>
                </c:pt>
                <c:pt idx="9">
                  <c:v>3869</c:v>
                </c:pt>
                <c:pt idx="10">
                  <c:v>4063</c:v>
                </c:pt>
                <c:pt idx="11">
                  <c:v>4180</c:v>
                </c:pt>
                <c:pt idx="12">
                  <c:v>4292</c:v>
                </c:pt>
                <c:pt idx="13">
                  <c:v>4392</c:v>
                </c:pt>
                <c:pt idx="14">
                  <c:v>4513</c:v>
                </c:pt>
                <c:pt idx="15">
                  <c:v>4618</c:v>
                </c:pt>
                <c:pt idx="16">
                  <c:v>4677</c:v>
                </c:pt>
                <c:pt idx="17">
                  <c:v>4761</c:v>
                </c:pt>
                <c:pt idx="18">
                  <c:v>4823</c:v>
                </c:pt>
                <c:pt idx="19">
                  <c:v>4932</c:v>
                </c:pt>
                <c:pt idx="20">
                  <c:v>5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ynthese!$A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ynthese!$D$9:$X$9</c:f>
              <c:numCache>
                <c:formatCode>General</c:formatCode>
                <c:ptCount val="21"/>
                <c:pt idx="0">
                  <c:v>18810</c:v>
                </c:pt>
                <c:pt idx="1">
                  <c:v>19728</c:v>
                </c:pt>
                <c:pt idx="2">
                  <c:v>20576</c:v>
                </c:pt>
                <c:pt idx="3">
                  <c:v>21310</c:v>
                </c:pt>
                <c:pt idx="4">
                  <c:v>22133</c:v>
                </c:pt>
                <c:pt idx="5">
                  <c:v>22926</c:v>
                </c:pt>
                <c:pt idx="6">
                  <c:v>23739</c:v>
                </c:pt>
                <c:pt idx="7">
                  <c:v>24182</c:v>
                </c:pt>
                <c:pt idx="8">
                  <c:v>24989</c:v>
                </c:pt>
                <c:pt idx="9">
                  <c:v>26202</c:v>
                </c:pt>
                <c:pt idx="10">
                  <c:v>26858</c:v>
                </c:pt>
                <c:pt idx="11">
                  <c:v>27538</c:v>
                </c:pt>
                <c:pt idx="12">
                  <c:v>28296</c:v>
                </c:pt>
                <c:pt idx="13">
                  <c:v>28624</c:v>
                </c:pt>
                <c:pt idx="14">
                  <c:v>29187</c:v>
                </c:pt>
                <c:pt idx="15">
                  <c:v>30042</c:v>
                </c:pt>
                <c:pt idx="16">
                  <c:v>31179</c:v>
                </c:pt>
                <c:pt idx="17">
                  <c:v>31980</c:v>
                </c:pt>
                <c:pt idx="18">
                  <c:v>32675</c:v>
                </c:pt>
                <c:pt idx="19">
                  <c:v>33108</c:v>
                </c:pt>
                <c:pt idx="20">
                  <c:v>3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1623"/>
        <c:axId val="32797942"/>
      </c:lineChart>
      <c:catAx>
        <c:axId val="9189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942"/>
        <c:crossesAt val="0"/>
        <c:auto val="1"/>
        <c:lblAlgn val="ctr"/>
        <c:lblOffset val="100"/>
        <c:noMultiLvlLbl val="0"/>
      </c:catAx>
      <c:valAx>
        <c:axId val="32797942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162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18364442956"/>
          <c:y val="0.745901639344262"/>
          <c:w val="0.815016322089228"/>
          <c:h val="0.2156154487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Kanton Wallis
Anzahl Personenwagen auf 1'000 Einwohner</a:t>
            </a:r>
          </a:p>
        </c:rich>
      </c:tx>
      <c:layout>
        <c:manualLayout>
          <c:xMode val="edge"/>
          <c:yMode val="edge"/>
          <c:x val="0.211602393617021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09574468085"/>
          <c:y val="0.129283110571081"/>
          <c:w val="0.938996010638298"/>
          <c:h val="0.743013365735115"/>
        </c:manualLayout>
      </c:layout>
      <c:lineChart>
        <c:grouping val="standard"/>
        <c:varyColors val="0"/>
        <c:ser>
          <c:idx val="0"/>
          <c:order val="0"/>
          <c:tx>
            <c:strRef>
              <c:f>V_Hab!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5:$Z$5</c:f>
              <c:numCache>
                <c:formatCode>General</c:formatCode>
                <c:ptCount val="21"/>
                <c:pt idx="0">
                  <c:v>446.9</c:v>
                </c:pt>
                <c:pt idx="1">
                  <c:v>456.4</c:v>
                </c:pt>
                <c:pt idx="2">
                  <c:v>467</c:v>
                </c:pt>
                <c:pt idx="3">
                  <c:v>474.4</c:v>
                </c:pt>
                <c:pt idx="4">
                  <c:v>478.7</c:v>
                </c:pt>
                <c:pt idx="5">
                  <c:v>479.5</c:v>
                </c:pt>
                <c:pt idx="6">
                  <c:v>487.8</c:v>
                </c:pt>
                <c:pt idx="7">
                  <c:v>491.1</c:v>
                </c:pt>
                <c:pt idx="8">
                  <c:v>487.7</c:v>
                </c:pt>
                <c:pt idx="9">
                  <c:v>500.3</c:v>
                </c:pt>
                <c:pt idx="10">
                  <c:v>504.5</c:v>
                </c:pt>
                <c:pt idx="11">
                  <c:v>509</c:v>
                </c:pt>
                <c:pt idx="12">
                  <c:v>519</c:v>
                </c:pt>
                <c:pt idx="13">
                  <c:v>522.6</c:v>
                </c:pt>
                <c:pt idx="14">
                  <c:v>525.6</c:v>
                </c:pt>
                <c:pt idx="15">
                  <c:v>531.549268387536</c:v>
                </c:pt>
                <c:pt idx="16">
                  <c:v>535.496515679443</c:v>
                </c:pt>
                <c:pt idx="17">
                  <c:v>540.17188933417</c:v>
                </c:pt>
                <c:pt idx="18">
                  <c:v>543.455194366741</c:v>
                </c:pt>
                <c:pt idx="19">
                  <c:v>543.345367027678</c:v>
                </c:pt>
                <c:pt idx="20">
                  <c:v>548.911472883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_Hab!$A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6:$Z$6</c:f>
              <c:numCache>
                <c:formatCode>General</c:formatCode>
                <c:ptCount val="21"/>
                <c:pt idx="0">
                  <c:v>583.2</c:v>
                </c:pt>
                <c:pt idx="1">
                  <c:v>595.8</c:v>
                </c:pt>
                <c:pt idx="2">
                  <c:v>605.8</c:v>
                </c:pt>
                <c:pt idx="3">
                  <c:v>613.3</c:v>
                </c:pt>
                <c:pt idx="4">
                  <c:v>614</c:v>
                </c:pt>
                <c:pt idx="5">
                  <c:v>622.9</c:v>
                </c:pt>
                <c:pt idx="6">
                  <c:v>628.8</c:v>
                </c:pt>
                <c:pt idx="7">
                  <c:v>635.3</c:v>
                </c:pt>
                <c:pt idx="8">
                  <c:v>633.9</c:v>
                </c:pt>
                <c:pt idx="9">
                  <c:v>638.4</c:v>
                </c:pt>
                <c:pt idx="10">
                  <c:v>643.3</c:v>
                </c:pt>
                <c:pt idx="11">
                  <c:v>652.1</c:v>
                </c:pt>
                <c:pt idx="12">
                  <c:v>664.5</c:v>
                </c:pt>
                <c:pt idx="13">
                  <c:v>667</c:v>
                </c:pt>
                <c:pt idx="14">
                  <c:v>665.5</c:v>
                </c:pt>
                <c:pt idx="15">
                  <c:v>663.485448779857</c:v>
                </c:pt>
                <c:pt idx="16">
                  <c:v>668.198439693946</c:v>
                </c:pt>
                <c:pt idx="17">
                  <c:v>670.721485843983</c:v>
                </c:pt>
                <c:pt idx="18">
                  <c:v>672.981908415495</c:v>
                </c:pt>
                <c:pt idx="19">
                  <c:v>672.623966186719</c:v>
                </c:pt>
                <c:pt idx="20">
                  <c:v>675.9843265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_Hab!$A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7:$Z$7</c:f>
              <c:numCache>
                <c:formatCode>General</c:formatCode>
                <c:ptCount val="21"/>
                <c:pt idx="0">
                  <c:v>568.3</c:v>
                </c:pt>
                <c:pt idx="1">
                  <c:v>584.8</c:v>
                </c:pt>
                <c:pt idx="2">
                  <c:v>592.8</c:v>
                </c:pt>
                <c:pt idx="3">
                  <c:v>601.7</c:v>
                </c:pt>
                <c:pt idx="4">
                  <c:v>603.7</c:v>
                </c:pt>
                <c:pt idx="5">
                  <c:v>608.7</c:v>
                </c:pt>
                <c:pt idx="6">
                  <c:v>612.9</c:v>
                </c:pt>
                <c:pt idx="7">
                  <c:v>617.4</c:v>
                </c:pt>
                <c:pt idx="8">
                  <c:v>613.2</c:v>
                </c:pt>
                <c:pt idx="9">
                  <c:v>625.2</c:v>
                </c:pt>
                <c:pt idx="10">
                  <c:v>632.8</c:v>
                </c:pt>
                <c:pt idx="11">
                  <c:v>644.6</c:v>
                </c:pt>
                <c:pt idx="12">
                  <c:v>654.2</c:v>
                </c:pt>
                <c:pt idx="13">
                  <c:v>654.4</c:v>
                </c:pt>
                <c:pt idx="14">
                  <c:v>655.9</c:v>
                </c:pt>
                <c:pt idx="15">
                  <c:v>664.971435352354</c:v>
                </c:pt>
                <c:pt idx="16">
                  <c:v>670.434920449521</c:v>
                </c:pt>
                <c:pt idx="17">
                  <c:v>675.442133763466</c:v>
                </c:pt>
                <c:pt idx="18">
                  <c:v>682.784921527404</c:v>
                </c:pt>
                <c:pt idx="19">
                  <c:v>679.76858118997</c:v>
                </c:pt>
                <c:pt idx="20">
                  <c:v>682.085080886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_Hab!$A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8:$Z$8</c:f>
              <c:numCache>
                <c:formatCode>General</c:formatCode>
                <c:ptCount val="21"/>
                <c:pt idx="0">
                  <c:v>539.3</c:v>
                </c:pt>
                <c:pt idx="1">
                  <c:v>552.5</c:v>
                </c:pt>
                <c:pt idx="2">
                  <c:v>562.4</c:v>
                </c:pt>
                <c:pt idx="3">
                  <c:v>570.7</c:v>
                </c:pt>
                <c:pt idx="4">
                  <c:v>573.2</c:v>
                </c:pt>
                <c:pt idx="5">
                  <c:v>578.8</c:v>
                </c:pt>
                <c:pt idx="6">
                  <c:v>585.3</c:v>
                </c:pt>
                <c:pt idx="7">
                  <c:v>590.6</c:v>
                </c:pt>
                <c:pt idx="8">
                  <c:v>588.1</c:v>
                </c:pt>
                <c:pt idx="9">
                  <c:v>597.6</c:v>
                </c:pt>
                <c:pt idx="10">
                  <c:v>603.6</c:v>
                </c:pt>
                <c:pt idx="11">
                  <c:v>612.5</c:v>
                </c:pt>
                <c:pt idx="12">
                  <c:v>623.7</c:v>
                </c:pt>
                <c:pt idx="13">
                  <c:v>625.9</c:v>
                </c:pt>
                <c:pt idx="14">
                  <c:v>627.1</c:v>
                </c:pt>
                <c:pt idx="15">
                  <c:v>631.291011957331</c:v>
                </c:pt>
                <c:pt idx="16">
                  <c:v>636.32274438778</c:v>
                </c:pt>
                <c:pt idx="17">
                  <c:v>640.525862678963</c:v>
                </c:pt>
                <c:pt idx="18">
                  <c:v>645.04499755464</c:v>
                </c:pt>
                <c:pt idx="19">
                  <c:v>643.967960925121</c:v>
                </c:pt>
                <c:pt idx="20">
                  <c:v>647.65212358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8453"/>
        <c:axId val="49075945"/>
      </c:lineChart>
      <c:catAx>
        <c:axId val="2747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5945"/>
        <c:crossesAt val="0"/>
        <c:auto val="1"/>
        <c:lblAlgn val="ctr"/>
        <c:lblOffset val="100"/>
        <c:noMultiLvlLbl val="0"/>
      </c:catAx>
      <c:valAx>
        <c:axId val="4907594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1515957447"/>
          <c:y val="0.901336573511543"/>
          <c:w val="0.744763962765958"/>
          <c:h val="0.0685297691373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anton du Valais 
Nombre de voitures de tourisme pour 1'000 habitants</a:t>
            </a:r>
          </a:p>
        </c:rich>
      </c:tx>
      <c:layout>
        <c:manualLayout>
          <c:xMode val="edge"/>
          <c:yMode val="edge"/>
          <c:x val="0.16165725672534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02158751245"/>
          <c:y val="0.12685297691373"/>
          <c:w val="0.938973762869479"/>
          <c:h val="0.741190765492102"/>
        </c:manualLayout>
      </c:layout>
      <c:lineChart>
        <c:grouping val="standard"/>
        <c:varyColors val="0"/>
        <c:ser>
          <c:idx val="0"/>
          <c:order val="0"/>
          <c:tx>
            <c:strRef>
              <c:f>V_Hab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5:$Z$5</c:f>
              <c:numCache>
                <c:formatCode>General</c:formatCode>
                <c:ptCount val="21"/>
                <c:pt idx="0">
                  <c:v>446.9</c:v>
                </c:pt>
                <c:pt idx="1">
                  <c:v>456.4</c:v>
                </c:pt>
                <c:pt idx="2">
                  <c:v>467</c:v>
                </c:pt>
                <c:pt idx="3">
                  <c:v>474.4</c:v>
                </c:pt>
                <c:pt idx="4">
                  <c:v>478.7</c:v>
                </c:pt>
                <c:pt idx="5">
                  <c:v>479.5</c:v>
                </c:pt>
                <c:pt idx="6">
                  <c:v>487.8</c:v>
                </c:pt>
                <c:pt idx="7">
                  <c:v>491.1</c:v>
                </c:pt>
                <c:pt idx="8">
                  <c:v>487.7</c:v>
                </c:pt>
                <c:pt idx="9">
                  <c:v>500.3</c:v>
                </c:pt>
                <c:pt idx="10">
                  <c:v>504.5</c:v>
                </c:pt>
                <c:pt idx="11">
                  <c:v>509</c:v>
                </c:pt>
                <c:pt idx="12">
                  <c:v>519</c:v>
                </c:pt>
                <c:pt idx="13">
                  <c:v>522.6</c:v>
                </c:pt>
                <c:pt idx="14">
                  <c:v>525.6</c:v>
                </c:pt>
                <c:pt idx="15">
                  <c:v>531.549268387536</c:v>
                </c:pt>
                <c:pt idx="16">
                  <c:v>535.496515679443</c:v>
                </c:pt>
                <c:pt idx="17">
                  <c:v>540.17188933417</c:v>
                </c:pt>
                <c:pt idx="18">
                  <c:v>543.455194366741</c:v>
                </c:pt>
                <c:pt idx="19">
                  <c:v>543.345367027678</c:v>
                </c:pt>
                <c:pt idx="20">
                  <c:v>548.911472883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_Hab!$A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6:$Z$6</c:f>
              <c:numCache>
                <c:formatCode>General</c:formatCode>
                <c:ptCount val="21"/>
                <c:pt idx="0">
                  <c:v>583.2</c:v>
                </c:pt>
                <c:pt idx="1">
                  <c:v>595.8</c:v>
                </c:pt>
                <c:pt idx="2">
                  <c:v>605.8</c:v>
                </c:pt>
                <c:pt idx="3">
                  <c:v>613.3</c:v>
                </c:pt>
                <c:pt idx="4">
                  <c:v>614</c:v>
                </c:pt>
                <c:pt idx="5">
                  <c:v>622.9</c:v>
                </c:pt>
                <c:pt idx="6">
                  <c:v>628.8</c:v>
                </c:pt>
                <c:pt idx="7">
                  <c:v>635.3</c:v>
                </c:pt>
                <c:pt idx="8">
                  <c:v>633.9</c:v>
                </c:pt>
                <c:pt idx="9">
                  <c:v>638.4</c:v>
                </c:pt>
                <c:pt idx="10">
                  <c:v>643.3</c:v>
                </c:pt>
                <c:pt idx="11">
                  <c:v>652.1</c:v>
                </c:pt>
                <c:pt idx="12">
                  <c:v>664.5</c:v>
                </c:pt>
                <c:pt idx="13">
                  <c:v>667</c:v>
                </c:pt>
                <c:pt idx="14">
                  <c:v>665.5</c:v>
                </c:pt>
                <c:pt idx="15">
                  <c:v>663.485448779857</c:v>
                </c:pt>
                <c:pt idx="16">
                  <c:v>668.198439693946</c:v>
                </c:pt>
                <c:pt idx="17">
                  <c:v>670.721485843983</c:v>
                </c:pt>
                <c:pt idx="18">
                  <c:v>672.981908415495</c:v>
                </c:pt>
                <c:pt idx="19">
                  <c:v>672.623966186719</c:v>
                </c:pt>
                <c:pt idx="20">
                  <c:v>675.9843265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_Hab!$A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7:$Z$7</c:f>
              <c:numCache>
                <c:formatCode>General</c:formatCode>
                <c:ptCount val="21"/>
                <c:pt idx="0">
                  <c:v>568.3</c:v>
                </c:pt>
                <c:pt idx="1">
                  <c:v>584.8</c:v>
                </c:pt>
                <c:pt idx="2">
                  <c:v>592.8</c:v>
                </c:pt>
                <c:pt idx="3">
                  <c:v>601.7</c:v>
                </c:pt>
                <c:pt idx="4">
                  <c:v>603.7</c:v>
                </c:pt>
                <c:pt idx="5">
                  <c:v>608.7</c:v>
                </c:pt>
                <c:pt idx="6">
                  <c:v>612.9</c:v>
                </c:pt>
                <c:pt idx="7">
                  <c:v>617.4</c:v>
                </c:pt>
                <c:pt idx="8">
                  <c:v>613.2</c:v>
                </c:pt>
                <c:pt idx="9">
                  <c:v>625.2</c:v>
                </c:pt>
                <c:pt idx="10">
                  <c:v>632.8</c:v>
                </c:pt>
                <c:pt idx="11">
                  <c:v>644.6</c:v>
                </c:pt>
                <c:pt idx="12">
                  <c:v>654.2</c:v>
                </c:pt>
                <c:pt idx="13">
                  <c:v>654.4</c:v>
                </c:pt>
                <c:pt idx="14">
                  <c:v>655.9</c:v>
                </c:pt>
                <c:pt idx="15">
                  <c:v>664.971435352354</c:v>
                </c:pt>
                <c:pt idx="16">
                  <c:v>670.434920449521</c:v>
                </c:pt>
                <c:pt idx="17">
                  <c:v>675.442133763466</c:v>
                </c:pt>
                <c:pt idx="18">
                  <c:v>682.784921527404</c:v>
                </c:pt>
                <c:pt idx="19">
                  <c:v>679.76858118997</c:v>
                </c:pt>
                <c:pt idx="20">
                  <c:v>682.085080886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_Hab!$A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Hab!$F$4:$Z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V_Hab!$F$8:$Z$8</c:f>
              <c:numCache>
                <c:formatCode>General</c:formatCode>
                <c:ptCount val="21"/>
                <c:pt idx="0">
                  <c:v>539.3</c:v>
                </c:pt>
                <c:pt idx="1">
                  <c:v>552.5</c:v>
                </c:pt>
                <c:pt idx="2">
                  <c:v>562.4</c:v>
                </c:pt>
                <c:pt idx="3">
                  <c:v>570.7</c:v>
                </c:pt>
                <c:pt idx="4">
                  <c:v>573.2</c:v>
                </c:pt>
                <c:pt idx="5">
                  <c:v>578.8</c:v>
                </c:pt>
                <c:pt idx="6">
                  <c:v>585.3</c:v>
                </c:pt>
                <c:pt idx="7">
                  <c:v>590.6</c:v>
                </c:pt>
                <c:pt idx="8">
                  <c:v>588.1</c:v>
                </c:pt>
                <c:pt idx="9">
                  <c:v>597.6</c:v>
                </c:pt>
                <c:pt idx="10">
                  <c:v>603.6</c:v>
                </c:pt>
                <c:pt idx="11">
                  <c:v>612.5</c:v>
                </c:pt>
                <c:pt idx="12">
                  <c:v>623.7</c:v>
                </c:pt>
                <c:pt idx="13">
                  <c:v>625.9</c:v>
                </c:pt>
                <c:pt idx="14">
                  <c:v>627.1</c:v>
                </c:pt>
                <c:pt idx="15">
                  <c:v>631.291011957331</c:v>
                </c:pt>
                <c:pt idx="16">
                  <c:v>636.32274438778</c:v>
                </c:pt>
                <c:pt idx="17">
                  <c:v>640.525862678963</c:v>
                </c:pt>
                <c:pt idx="18">
                  <c:v>645.04499755464</c:v>
                </c:pt>
                <c:pt idx="19">
                  <c:v>643.967960925121</c:v>
                </c:pt>
                <c:pt idx="20">
                  <c:v>647.65212358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088"/>
        <c:axId val="73734393"/>
      </c:lineChart>
      <c:catAx>
        <c:axId val="771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393"/>
        <c:crossesAt val="0"/>
        <c:auto val="1"/>
        <c:lblAlgn val="ctr"/>
        <c:lblOffset val="100"/>
        <c:noMultiLvlLbl val="0"/>
      </c:catAx>
      <c:valAx>
        <c:axId val="7373439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91663899037"/>
          <c:y val="0.901336573511543"/>
          <c:w val="0.779143141813351"/>
          <c:h val="0.0685297691373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20</xdr:row>
      <xdr:rowOff>37800</xdr:rowOff>
    </xdr:from>
    <xdr:to>
      <xdr:col>6</xdr:col>
      <xdr:colOff>20880</xdr:colOff>
      <xdr:row>36</xdr:row>
      <xdr:rowOff>37800</xdr:rowOff>
    </xdr:to>
    <xdr:graphicFrame>
      <xdr:nvGraphicFramePr>
        <xdr:cNvPr id="0" name="Graphique 1"/>
        <xdr:cNvGraphicFramePr/>
      </xdr:nvGraphicFramePr>
      <xdr:xfrm>
        <a:off x="349920" y="3544920"/>
        <a:ext cx="4327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20</xdr:row>
      <xdr:rowOff>47520</xdr:rowOff>
    </xdr:from>
    <xdr:to>
      <xdr:col>15</xdr:col>
      <xdr:colOff>262080</xdr:colOff>
      <xdr:row>36</xdr:row>
      <xdr:rowOff>28440</xdr:rowOff>
    </xdr:to>
    <xdr:graphicFrame>
      <xdr:nvGraphicFramePr>
        <xdr:cNvPr id="2" name="Graphique 2"/>
        <xdr:cNvGraphicFramePr/>
      </xdr:nvGraphicFramePr>
      <xdr:xfrm>
        <a:off x="4697280" y="3554640"/>
        <a:ext cx="4290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160</xdr:colOff>
      <xdr:row>36</xdr:row>
      <xdr:rowOff>47160</xdr:rowOff>
    </xdr:from>
    <xdr:to>
      <xdr:col>6</xdr:col>
      <xdr:colOff>20880</xdr:colOff>
      <xdr:row>52</xdr:row>
      <xdr:rowOff>47520</xdr:rowOff>
    </xdr:to>
    <xdr:graphicFrame>
      <xdr:nvGraphicFramePr>
        <xdr:cNvPr id="4" name="Graphique 3"/>
        <xdr:cNvGraphicFramePr/>
      </xdr:nvGraphicFramePr>
      <xdr:xfrm>
        <a:off x="349920" y="6145200"/>
        <a:ext cx="4327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0320</xdr:colOff>
      <xdr:row>36</xdr:row>
      <xdr:rowOff>47160</xdr:rowOff>
    </xdr:from>
    <xdr:to>
      <xdr:col>15</xdr:col>
      <xdr:colOff>271800</xdr:colOff>
      <xdr:row>52</xdr:row>
      <xdr:rowOff>47520</xdr:rowOff>
    </xdr:to>
    <xdr:graphicFrame>
      <xdr:nvGraphicFramePr>
        <xdr:cNvPr id="6" name="Graphique 4"/>
        <xdr:cNvGraphicFramePr/>
      </xdr:nvGraphicFramePr>
      <xdr:xfrm>
        <a:off x="4697280" y="6145200"/>
        <a:ext cx="4300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9788738251684</cdr:x>
      <cdr:y>0.944706863017505</cdr:y>
    </cdr:from>
    <cdr:to>
      <cdr:x>16.3832654079681</cdr:x>
      <cdr:y>1.0012503473187</cdr:y>
    </cdr:to>
    <cdr:sp>
      <cdr:nvSpPr>
        <cdr:cNvPr id="1" name="Text Box 1"/>
        <cdr:cNvSpPr/>
      </cdr:nvSpPr>
      <cdr:spPr>
        <a:xfrm>
          <a:off x="424080" y="2448000"/>
          <a:ext cx="70487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OCS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748322147651</cdr:x>
      <cdr:y>0.944016794961512</cdr:y>
    </cdr:from>
    <cdr:to>
      <cdr:x>16.3832214765101</cdr:x>
      <cdr:y>1.00125962211337</cdr:y>
    </cdr:to>
    <cdr:sp>
      <cdr:nvSpPr>
        <cdr:cNvPr id="3" name="Text Box 1"/>
        <cdr:cNvSpPr/>
      </cdr:nvSpPr>
      <cdr:spPr>
        <a:xfrm>
          <a:off x="428040" y="2428200"/>
          <a:ext cx="6987564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OCS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9788738251684</cdr:x>
      <cdr:y>0.944706863017505</cdr:y>
    </cdr:from>
    <cdr:to>
      <cdr:x>16.3832654079681</cdr:x>
      <cdr:y>1.0012503473187</cdr:y>
    </cdr:to>
    <cdr:sp>
      <cdr:nvSpPr>
        <cdr:cNvPr id="5" name="Text Box 1"/>
        <cdr:cNvSpPr/>
      </cdr:nvSpPr>
      <cdr:spPr>
        <a:xfrm>
          <a:off x="424080" y="2448000"/>
          <a:ext cx="704872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KASF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228927764292</cdr:x>
      <cdr:y>0.936787996665741</cdr:y>
    </cdr:from>
    <cdr:to>
      <cdr:x>16.3832761362685</cdr:x>
      <cdr:y>1.0012503473187</cdr:y>
    </cdr:to>
    <cdr:sp>
      <cdr:nvSpPr>
        <cdr:cNvPr id="7" name="Text Box 1"/>
        <cdr:cNvSpPr/>
      </cdr:nvSpPr>
      <cdr:spPr>
        <a:xfrm>
          <a:off x="428040" y="2427480"/>
          <a:ext cx="70035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KASF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4</xdr:row>
      <xdr:rowOff>9720</xdr:rowOff>
    </xdr:from>
    <xdr:to>
      <xdr:col>20</xdr:col>
      <xdr:colOff>241560</xdr:colOff>
      <xdr:row>84</xdr:row>
      <xdr:rowOff>114480</xdr:rowOff>
    </xdr:to>
    <xdr:graphicFrame>
      <xdr:nvGraphicFramePr>
        <xdr:cNvPr id="8" name="Graphique 2"/>
        <xdr:cNvGraphicFramePr/>
      </xdr:nvGraphicFramePr>
      <xdr:xfrm>
        <a:off x="4485600" y="9569520"/>
        <a:ext cx="43311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64</xdr:row>
      <xdr:rowOff>9720</xdr:rowOff>
    </xdr:from>
    <xdr:to>
      <xdr:col>7</xdr:col>
      <xdr:colOff>331920</xdr:colOff>
      <xdr:row>84</xdr:row>
      <xdr:rowOff>114480</xdr:rowOff>
    </xdr:to>
    <xdr:graphicFrame>
      <xdr:nvGraphicFramePr>
        <xdr:cNvPr id="10" name="Graphique 3"/>
        <xdr:cNvGraphicFramePr/>
      </xdr:nvGraphicFramePr>
      <xdr:xfrm>
        <a:off x="130320" y="9569520"/>
        <a:ext cx="4335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5113031914894</cdr:x>
      <cdr:y>0.950789793438639</cdr:y>
    </cdr:from>
    <cdr:to>
      <cdr:x>16.383477393617</cdr:x>
      <cdr:y>1.00097205346294</cdr:y>
    </cdr:to>
    <cdr:sp>
      <cdr:nvSpPr>
        <cdr:cNvPr id="9" name="Text Box 1025"/>
        <cdr:cNvSpPr/>
      </cdr:nvSpPr>
      <cdr:spPr>
        <a:xfrm>
          <a:off x="387720" y="2817000"/>
          <a:ext cx="7057764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KASF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78877449352</cdr:x>
      <cdr:y>0.95273390036452</cdr:y>
    </cdr:from>
    <cdr:to>
      <cdr:x>16.3832613749585</cdr:x>
      <cdr:y>1.00097205346294</cdr:y>
    </cdr:to>
    <cdr:sp>
      <cdr:nvSpPr>
        <cdr:cNvPr id="11" name="Text Box 1"/>
        <cdr:cNvSpPr/>
      </cdr:nvSpPr>
      <cdr:spPr>
        <a:xfrm>
          <a:off x="384840" y="2822760"/>
          <a:ext cx="7065036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OCSP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300/Calc/Indicateurs_Morta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250/Calc/Fecondite_01_Taux_1307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400/Indic_AcquNat_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ComPress_1310/OCSP/Octobre_2013/FINAL/Source_Excel/GraphDemo_OCSP_131007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D_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euil1__2_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euil1__3_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Annexe/NT003a_Annexes_01_K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_SourceGrap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trash/Classeur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c_Source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_CODES/__Codes_2010EtAnte/_Code/SMedView/SMedView33_MedStatSO03_CW32_la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Calc_xls/_trash/OldChiffresEspop1990_2000_C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1_CODES/__Codes_2010EtAnte/_Code/SMedView/SMedView33_MedStatSO03_CW32_la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0_Main_Project/Explo_Results/PDemVS_DatE01_Histo_13022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001_EvolHisto_CaclEspop90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DProjDev/15_PrM/T800_Publica/R_Annexes/Base_Calc/Orsieres_GdStBernard/Base_Calc/NT003a_Annexes_02_MS_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DProjDev/15_PrM/T800_Publica/R_Annexes/Base_Calc/Orsieres_GdStBernard/Base_Calc/NT003a_Annexes_02_MS_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DProjDev/15_PrM/T800_Publica/R_Annexes/Base_Calc/Orsieres_GdStBernard/Base_Calc/NT003a_Annexes_02_MS_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DProjDev/15_PrM/T998_ComPress_1310/OCSP/Octobre_2013/FINAL/Source_Excel/GraphDemo_OCSP_131007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DProjDev/15_PrM/T800_Publica/R_Annexes/Base_Calc/Orsieres_GdStBernard/Base_Calc/NT003a_Annexes_02_D_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Kr&#252;ger/_PR_SPEC/%2523468_Lyme/%2523468_PFacLymeBliose_091201_O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ProjDev/10_Main_Project/Explo_Results/PDemVS_DatE01_Histo_1302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DProjDev/15_PrM/T800_Publica/R_Annexes/Base_Calc/Orsieres_GdStBernard/Base_Annexe/NT003a_Annexes_01_K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trash/Classeur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Calc_xls/_trash/OldChiffresEspop1990_2000_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001_EvolHisto_CaclEspop9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Copie%20de%20PopVSEtr_OCSP_1412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emandesDiverses/ActionSociale_150410/PopVSNatio_OCSP_150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auxVS_CH (2)"/>
      <sheetName val="TauxVS_CH"/>
      <sheetName val="TauxSpec"/>
      <sheetName val="Taux_VS_Reg_brut"/>
      <sheetName val="Taux_VS_Reg_St"/>
      <sheetName val="EspVie_VS_CH"/>
      <sheetName val="EspVie_VS_NatCH"/>
      <sheetName val="EspVie_VS"/>
      <sheetName val="EspVie_VS_F2"/>
      <sheetName val="EspVie_VS_Gr2"/>
      <sheetName val="EspV_VS_Reg"/>
      <sheetName val="EspV_VS_Reg_CH"/>
      <sheetName val="EspV_VS_Reg_ET"/>
      <sheetName val="FactEvolDiffReg"/>
      <sheetName val="EspVie_VS_Proj_OFS_M2"/>
      <sheetName val="EspVie_VS_Proj_OFS_M2_F"/>
      <sheetName val="EspVie_VS_Proj_OFS"/>
      <sheetName val="EspVie_VS_Gr1"/>
      <sheetName val="EspVie_VS_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Feuil1"/>
      <sheetName val="EvolGen"/>
      <sheetName val="TxKT_CH"/>
      <sheetName val="TxBrut"/>
      <sheetName val="ICF"/>
      <sheetName val="AMM"/>
      <sheetName val="PrGen"/>
      <sheetName val="PrGen_Nat"/>
      <sheetName val="PrGen_HV"/>
      <sheetName val="PrGen_HV_MS1"/>
      <sheetName val="PrGen_VC"/>
      <sheetName val="PrGen_VC_MS1"/>
      <sheetName val="PrGen_BV"/>
      <sheetName val="PrGen_BV_MS1"/>
      <sheetName val="NatEnfant"/>
      <sheetName val="SeEnf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Canton"/>
      <sheetName val="Canton_Sexe"/>
      <sheetName val="Regions"/>
      <sheetName val="CantonAll_Proj"/>
      <sheetName val="Proj_Echelle"/>
      <sheetName val="Moyen"/>
      <sheetName val="Haut"/>
      <sheetName val="Bas"/>
      <sheetName val="QPR_H"/>
      <sheetName val="QPR_F"/>
      <sheetName val="Nat_H"/>
      <sheetName val="Nat_F"/>
      <sheetName val="Pop_H"/>
      <sheetName val="Pop_F"/>
      <sheetName val="DiversGe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uil1__2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uil1__3_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32_G39_ProjPop"/>
      <sheetName val="Tble_CalcMoyTaux"/>
      <sheetName val="Pop_Taux"/>
      <sheetName val="G33_Cpt"/>
      <sheetName val="PComp"/>
      <sheetName val="Composantes"/>
      <sheetName val="G37_SNat_Detail"/>
      <sheetName val="G36_Croissance1a"/>
      <sheetName val="Croissance2a"/>
      <sheetName val="Tble_Croissance2b"/>
      <sheetName val="G32_ProjPop"/>
      <sheetName val="CalcMoyTaux"/>
      <sheetName val="SNat_Detail"/>
      <sheetName val="Croissance1a"/>
      <sheetName val="Croissance2b"/>
      <sheetName val="PyraM"/>
      <sheetName val="PyraH"/>
      <sheetName val="PyraB"/>
      <sheetName val="CalcAgeMoyen"/>
      <sheetName val="AgeMoyen"/>
      <sheetName val="PyraC_All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pAg_Base"/>
      <sheetName val="Feuil1"/>
      <sheetName val="GpAg_Tbl"/>
      <sheetName val="GpAg_Graph1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OC"/>
      <sheetName val="104_SynthProHosp"/>
      <sheetName val="201_Fallstatistik"/>
      <sheetName val="202_Pflegetagestatistik"/>
      <sheetName val="203_Kodierdichte"/>
      <sheetName val="301_AD_Stat_AlleFaelle"/>
      <sheetName val="302_AD_Stat_NormalLieger"/>
      <sheetName val="303_Ausr_Stat_Fa"/>
      <sheetName val="304_Ausr_Stat_Lg"/>
      <sheetName val="305_CMIX_Stat_Fa"/>
      <sheetName val="F_FactVal"/>
      <sheetName val="306_CMIX_Stat_Lg"/>
      <sheetName val="307_CMI_Stat"/>
      <sheetName val="400_AlterStat"/>
      <sheetName val="401_Gapdrg_v11_Faelle"/>
      <sheetName val="402_Gapdrg_v11_Faelle_Pc"/>
      <sheetName val="403_Gapdrg_v11_IstBetten"/>
      <sheetName val="404_Gapdrg_v11_SollBetten"/>
      <sheetName val="405_Gapdrg_v11_DiffBetten"/>
      <sheetName val="500_AlterStat"/>
      <sheetName val="501_Gapdrg_v11_Faelle"/>
      <sheetName val="502_Gapdrg_v11_Faelle_Pc"/>
      <sheetName val="503_Gapdrg_v11_IstBetten"/>
      <sheetName val="504_Gapdrg_v11_SollBetten"/>
      <sheetName val="505_Gapdrg_v11_DiffBetten"/>
      <sheetName val="506_FaellePerW_Fa_a"/>
      <sheetName val="507_FaellePerW_Fa_b"/>
      <sheetName val="508_FaellePerW_Gap_a"/>
      <sheetName val="509_FaellePerW_Gap_b"/>
      <sheetName val="450_CCS"/>
      <sheetName val="Gr_F201_a1"/>
      <sheetName val="Gr_F201_a2"/>
      <sheetName val="Gr_F201_a3"/>
      <sheetName val="Gr_F201_m1"/>
      <sheetName val="Gr_F201_t1"/>
      <sheetName val="Gr_F201_t2"/>
      <sheetName val="Gr_F201_t3"/>
      <sheetName val="Gr_F202_t1"/>
      <sheetName val="Gr_F202_t2"/>
      <sheetName val="Gr_F202_t3"/>
      <sheetName val="Gr_F240_t1a"/>
      <sheetName val="Gr_F240_t1b"/>
      <sheetName val="Gr_F240_t1c"/>
      <sheetName val="Gr_F249_t1"/>
      <sheetName val="Gr_F249_t2"/>
      <sheetName val="Gr_F250_t1"/>
      <sheetName val="Gr_F250_t2"/>
      <sheetName val="Gr_F300_t1a"/>
      <sheetName val="Gr_F300_t1b"/>
      <sheetName val="Gr_F300_t2a"/>
      <sheetName val="Gr_F300_t2b"/>
      <sheetName val="Gr_F301_t1a"/>
      <sheetName val="Gr_F301_t1b"/>
      <sheetName val="Gr_F301_t2a"/>
      <sheetName val="Gr_F301_t2b"/>
      <sheetName val="Gr_FS305_a1"/>
      <sheetName val="Gr_FS306_a1"/>
      <sheetName val="Gr_F401_a1"/>
      <sheetName val="Gr_F401_a2"/>
      <sheetName val="Gr_F401_a3"/>
      <sheetName val="Gr_F401_a4"/>
      <sheetName val="Gr_F402_a1"/>
      <sheetName val="Gr_F402_a2"/>
      <sheetName val="Gr_F402_a3"/>
      <sheetName val="Gr_F402_a4"/>
      <sheetName val="Gr_F402_a5"/>
      <sheetName val="Gr_F405_a1_a2"/>
      <sheetName val="Gr_F407_a1"/>
      <sheetName val="Gr_F408_a2"/>
      <sheetName val="Gr_F450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OC"/>
      <sheetName val="104_SynthProHosp"/>
      <sheetName val="201_Fallstatistik"/>
      <sheetName val="202_Pflegetagestatistik"/>
      <sheetName val="203_Kodierdichte"/>
      <sheetName val="301_AD_Stat_AlleFaelle"/>
      <sheetName val="302_AD_Stat_NormalLieger"/>
      <sheetName val="303_Ausr_Stat_Fa"/>
      <sheetName val="304_Ausr_Stat_Lg"/>
      <sheetName val="305_CMIX_Stat_Fa"/>
      <sheetName val="F_FactVal"/>
      <sheetName val="306_CMIX_Stat_Lg"/>
      <sheetName val="307_CMI_Stat"/>
      <sheetName val="400_AlterStat"/>
      <sheetName val="401_Gapdrg_v11_Faelle"/>
      <sheetName val="402_Gapdrg_v11_Faelle_Pc"/>
      <sheetName val="403_Gapdrg_v11_IstBetten"/>
      <sheetName val="404_Gapdrg_v11_SollBetten"/>
      <sheetName val="405_Gapdrg_v11_DiffBetten"/>
      <sheetName val="500_AlterStat"/>
      <sheetName val="501_Gapdrg_v11_Faelle"/>
      <sheetName val="502_Gapdrg_v11_Faelle_Pc"/>
      <sheetName val="503_Gapdrg_v11_IstBetten"/>
      <sheetName val="504_Gapdrg_v11_SollBetten"/>
      <sheetName val="505_Gapdrg_v11_DiffBetten"/>
      <sheetName val="506_FaellePerW_Fa_a"/>
      <sheetName val="507_FaellePerW_Fa_b"/>
      <sheetName val="508_FaellePerW_Gap_a"/>
      <sheetName val="509_FaellePerW_Gap_b"/>
      <sheetName val="450_CCS"/>
      <sheetName val="Gr_F201_a1"/>
      <sheetName val="Gr_F201_a2"/>
      <sheetName val="Gr_F201_a3"/>
      <sheetName val="Gr_F201_m1"/>
      <sheetName val="Gr_F201_t1"/>
      <sheetName val="Gr_F201_t2"/>
      <sheetName val="Gr_F201_t3"/>
      <sheetName val="Gr_F202_t1"/>
      <sheetName val="Gr_F202_t2"/>
      <sheetName val="Gr_F202_t3"/>
      <sheetName val="Gr_F240_t1a"/>
      <sheetName val="Gr_F240_t1b"/>
      <sheetName val="Gr_F240_t1c"/>
      <sheetName val="Gr_F249_t1"/>
      <sheetName val="Gr_F249_t2"/>
      <sheetName val="Gr_F250_t1"/>
      <sheetName val="Gr_F250_t2"/>
      <sheetName val="Gr_F300_t1a"/>
      <sheetName val="Gr_F300_t1b"/>
      <sheetName val="Gr_F300_t2a"/>
      <sheetName val="Gr_F300_t2b"/>
      <sheetName val="Gr_F301_t1a"/>
      <sheetName val="Gr_F301_t1b"/>
      <sheetName val="Gr_F301_t2a"/>
      <sheetName val="Gr_F301_t2b"/>
      <sheetName val="Gr_FS305_a1"/>
      <sheetName val="Gr_FS306_a1"/>
      <sheetName val="Gr_F401_a1"/>
      <sheetName val="Gr_F401_a2"/>
      <sheetName val="Gr_F401_a3"/>
      <sheetName val="Gr_F401_a4"/>
      <sheetName val="Gr_F402_a1"/>
      <sheetName val="Gr_F402_a2"/>
      <sheetName val="Gr_F402_a3"/>
      <sheetName val="Gr_F402_a4"/>
      <sheetName val="Gr_F402_a5"/>
      <sheetName val="Gr_F405_a1_a2"/>
      <sheetName val="Gr_F407_a1"/>
      <sheetName val="Gr_F408_a2"/>
      <sheetName val="Gr_F450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003_Kt_New"/>
      <sheetName val="T003_Gde_New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ynthèse"/>
      <sheetName val="Detail_A680_etal"/>
      <sheetName val="Detail_G510_P11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003_Kt_New"/>
      <sheetName val="T003_Gde_New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A1_KT"/>
      <sheetName val="A2_RCst"/>
      <sheetName val="A2_RCst18"/>
      <sheetName val="A3_Distr_all"/>
      <sheetName val="A3_Distr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NatSynth"/>
      <sheetName val="NatUE28"/>
      <sheetName val="NatAutres"/>
      <sheetName val="NatHist_KT"/>
      <sheetName val="NatHist_Reg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53.56"/>
    <col collapsed="false" customWidth="true" hidden="false" outlineLevel="0" max="6" min="6" style="1" width="3.14"/>
    <col collapsed="false" customWidth="true" hidden="false" outlineLevel="0" max="7" min="7" style="1" width="20.28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6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0" hidden="false" customHeight="true" outlineLevel="0" collapsed="false">
      <c r="B6" s="6" t="n">
        <v>1</v>
      </c>
      <c r="C6" s="7" t="s">
        <v>6</v>
      </c>
      <c r="D6" s="8" t="s">
        <v>4</v>
      </c>
      <c r="E6" s="9" t="s">
        <v>7</v>
      </c>
      <c r="F6" s="10"/>
      <c r="G6" s="10"/>
      <c r="H6" s="11"/>
    </row>
    <row r="7" customFormat="false" ht="30" hidden="false" customHeight="true" outlineLevel="0" collapsed="false">
      <c r="B7" s="12" t="n">
        <f aca="false">B6+1</f>
        <v>2</v>
      </c>
      <c r="C7" s="7" t="s">
        <v>8</v>
      </c>
      <c r="D7" s="8" t="s">
        <v>4</v>
      </c>
      <c r="E7" s="13" t="s">
        <v>9</v>
      </c>
      <c r="F7" s="10"/>
      <c r="G7" s="10"/>
      <c r="H7" s="11"/>
    </row>
    <row r="8" customFormat="false" ht="30" hidden="false" customHeight="true" outlineLevel="0" collapsed="false">
      <c r="B8" s="12" t="n">
        <f aca="false">B7+1</f>
        <v>3</v>
      </c>
      <c r="C8" s="7" t="s">
        <v>10</v>
      </c>
      <c r="D8" s="8" t="s">
        <v>4</v>
      </c>
      <c r="E8" s="13" t="s">
        <v>11</v>
      </c>
      <c r="F8" s="10"/>
      <c r="G8" s="10"/>
      <c r="H8" s="11"/>
    </row>
    <row r="9" customFormat="false" ht="30" hidden="false" customHeight="true" outlineLevel="0" collapsed="false">
      <c r="B9" s="12" t="n">
        <f aca="false">B8+1</f>
        <v>4</v>
      </c>
      <c r="C9" s="7" t="s">
        <v>12</v>
      </c>
      <c r="D9" s="8" t="s">
        <v>4</v>
      </c>
      <c r="E9" s="13" t="s">
        <v>13</v>
      </c>
      <c r="F9" s="10"/>
      <c r="G9" s="10"/>
      <c r="H9" s="11"/>
    </row>
    <row r="10" customFormat="false" ht="30" hidden="false" customHeight="true" outlineLevel="0" collapsed="false">
      <c r="B10" s="12" t="n">
        <f aca="false">B9+1</f>
        <v>5</v>
      </c>
      <c r="C10" s="7" t="s">
        <v>14</v>
      </c>
      <c r="D10" s="8" t="s">
        <v>4</v>
      </c>
      <c r="E10" s="13" t="s">
        <v>15</v>
      </c>
      <c r="F10" s="10"/>
      <c r="G10" s="10"/>
      <c r="H10" s="11"/>
    </row>
    <row r="11" customFormat="false" ht="18" hidden="false" customHeight="true" outlineLevel="0" collapsed="false">
      <c r="B11" s="14"/>
      <c r="C11" s="15"/>
      <c r="D11" s="16"/>
      <c r="E11" s="17"/>
      <c r="F11" s="10"/>
      <c r="G11" s="10"/>
      <c r="H11" s="11"/>
    </row>
    <row r="12" customFormat="false" ht="12.75" hidden="false" customHeight="false" outlineLevel="0" collapsed="false">
      <c r="G12" s="10"/>
      <c r="H12" s="11"/>
    </row>
    <row r="13" customFormat="false" ht="4.5" hidden="false" customHeight="true" outlineLevel="0" collapsed="false">
      <c r="B13" s="18"/>
      <c r="C13" s="19"/>
      <c r="D13" s="19"/>
      <c r="E13" s="20"/>
    </row>
    <row r="14" customFormat="false" ht="12" hidden="false" customHeight="true" outlineLevel="0" collapsed="false">
      <c r="B14" s="21" t="s">
        <v>16</v>
      </c>
      <c r="C14" s="22"/>
      <c r="D14" s="22"/>
      <c r="E14" s="23"/>
    </row>
    <row r="15" customFormat="false" ht="15" hidden="false" customHeight="true" outlineLevel="0" collapsed="false">
      <c r="B15" s="24" t="s">
        <v>17</v>
      </c>
      <c r="C15" s="22"/>
      <c r="D15" s="22"/>
      <c r="E15" s="23"/>
    </row>
    <row r="16" customFormat="false" ht="4.5" hidden="false" customHeight="true" outlineLevel="0" collapsed="false">
      <c r="B16" s="25"/>
      <c r="C16" s="26"/>
      <c r="D16" s="26"/>
      <c r="E16" s="27"/>
    </row>
    <row r="18" customFormat="false" ht="12.75" hidden="false" customHeight="false" outlineLevel="0" collapsed="false">
      <c r="E18" s="28" t="s">
        <v>18</v>
      </c>
    </row>
  </sheetData>
  <hyperlinks>
    <hyperlink ref="D6" location="_Synthese_fr_de_2" display="Lien"/>
    <hyperlink ref="D7" location="_Detail_fr_de_3" display="Lien"/>
    <hyperlink ref="D8" location="_Voiture_4" display="Lien"/>
    <hyperlink ref="D9" location="_VoitureH_5" display="Lien"/>
    <hyperlink ref="D10" location="_VCarbu" display="Lien"/>
  </hyperlink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TM&amp;C&amp;8Page &amp;P of &amp;N&amp;R&amp;8MFZ_VS_OCSP_2015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42.28"/>
    <col collapsed="false" customWidth="true" hidden="false" outlineLevel="0" max="24" min="4" style="0" width="6.41"/>
    <col collapsed="false" customWidth="true" hidden="false" outlineLevel="0" max="25" min="25" style="0" width="2.13"/>
    <col collapsed="false" customWidth="true" hidden="true" outlineLevel="0" max="27" min="26" style="0" width="11.56"/>
  </cols>
  <sheetData>
    <row r="1" customFormat="false" ht="12.75" hidden="false" customHeight="false" outlineLevel="0" collapsed="false">
      <c r="B1" s="29" t="s">
        <v>1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4.1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7.45" hidden="false" customHeight="true" outlineLevel="0" collapsed="false">
      <c r="B3" s="31" t="s">
        <v>2</v>
      </c>
      <c r="C3" s="31" t="s">
        <v>20</v>
      </c>
      <c r="D3" s="31" t="s">
        <v>21</v>
      </c>
      <c r="E3" s="31" t="s">
        <v>22</v>
      </c>
      <c r="F3" s="31" t="s">
        <v>23</v>
      </c>
      <c r="G3" s="31" t="s">
        <v>24</v>
      </c>
      <c r="H3" s="31" t="s">
        <v>25</v>
      </c>
      <c r="I3" s="31" t="s">
        <v>26</v>
      </c>
      <c r="J3" s="31" t="s">
        <v>27</v>
      </c>
      <c r="K3" s="31" t="s">
        <v>28</v>
      </c>
      <c r="L3" s="31" t="s">
        <v>29</v>
      </c>
      <c r="M3" s="31" t="s">
        <v>30</v>
      </c>
      <c r="N3" s="31" t="s">
        <v>31</v>
      </c>
      <c r="O3" s="31" t="s">
        <v>32</v>
      </c>
      <c r="P3" s="31" t="s">
        <v>33</v>
      </c>
      <c r="Q3" s="31" t="s">
        <v>34</v>
      </c>
      <c r="R3" s="31" t="s">
        <v>35</v>
      </c>
      <c r="S3" s="31" t="s">
        <v>36</v>
      </c>
      <c r="T3" s="31" t="s">
        <v>37</v>
      </c>
      <c r="U3" s="31" t="s">
        <v>38</v>
      </c>
      <c r="V3" s="31" t="s">
        <v>39</v>
      </c>
      <c r="W3" s="31" t="s">
        <v>40</v>
      </c>
      <c r="X3" s="31" t="s">
        <v>41</v>
      </c>
      <c r="Y3" s="30"/>
      <c r="Z3" s="30"/>
      <c r="AA3" s="30"/>
      <c r="AB3" s="30"/>
      <c r="AC3" s="30"/>
    </row>
    <row r="4" customFormat="false" ht="14.45" hidden="false" customHeight="true" outlineLevel="0" collapsed="false">
      <c r="B4" s="32" t="n">
        <v>1</v>
      </c>
      <c r="C4" s="33" t="s">
        <v>42</v>
      </c>
      <c r="D4" s="34" t="n">
        <v>148643</v>
      </c>
      <c r="E4" s="34" t="n">
        <v>152579</v>
      </c>
      <c r="F4" s="34" t="n">
        <v>156589</v>
      </c>
      <c r="G4" s="34" t="n">
        <v>160561</v>
      </c>
      <c r="H4" s="34" t="n">
        <v>163359</v>
      </c>
      <c r="I4" s="34" t="n">
        <v>166673</v>
      </c>
      <c r="J4" s="34" t="n">
        <v>170647</v>
      </c>
      <c r="K4" s="34" t="n">
        <v>174007</v>
      </c>
      <c r="L4" s="34" t="n">
        <v>175605</v>
      </c>
      <c r="M4" s="34" t="n">
        <v>181230</v>
      </c>
      <c r="N4" s="34" t="n">
        <v>185530</v>
      </c>
      <c r="O4" s="34" t="n">
        <v>191508</v>
      </c>
      <c r="P4" s="34" t="n">
        <v>197712</v>
      </c>
      <c r="Q4" s="34" t="n">
        <v>201380</v>
      </c>
      <c r="R4" s="34" t="n">
        <v>205075</v>
      </c>
      <c r="S4" s="34" t="n">
        <v>209439</v>
      </c>
      <c r="T4" s="34" t="n">
        <v>213611</v>
      </c>
      <c r="U4" s="34" t="n">
        <v>217251</v>
      </c>
      <c r="V4" s="34" t="n">
        <v>220259</v>
      </c>
      <c r="W4" s="34" t="n">
        <v>221496</v>
      </c>
      <c r="X4" s="34" t="n">
        <v>223780</v>
      </c>
      <c r="Y4" s="30"/>
      <c r="Z4" s="35" t="s">
        <v>43</v>
      </c>
      <c r="AA4" s="35" t="s">
        <v>44</v>
      </c>
      <c r="AB4" s="36"/>
      <c r="AC4" s="36"/>
    </row>
    <row r="5" customFormat="false" ht="14.45" hidden="false" customHeight="true" outlineLevel="0" collapsed="false">
      <c r="B5" s="37" t="n">
        <v>2</v>
      </c>
      <c r="C5" s="38" t="s">
        <v>45</v>
      </c>
      <c r="D5" s="39" t="n">
        <v>1714</v>
      </c>
      <c r="E5" s="39" t="n">
        <v>1785</v>
      </c>
      <c r="F5" s="39" t="n">
        <v>1851</v>
      </c>
      <c r="G5" s="39" t="n">
        <v>2016</v>
      </c>
      <c r="H5" s="39" t="n">
        <v>2046</v>
      </c>
      <c r="I5" s="39" t="n">
        <v>2096</v>
      </c>
      <c r="J5" s="39" t="n">
        <v>2113</v>
      </c>
      <c r="K5" s="39" t="n">
        <v>2181</v>
      </c>
      <c r="L5" s="39" t="n">
        <v>2266</v>
      </c>
      <c r="M5" s="39" t="n">
        <v>2410</v>
      </c>
      <c r="N5" s="39" t="n">
        <v>2543</v>
      </c>
      <c r="O5" s="39" t="n">
        <v>2717</v>
      </c>
      <c r="P5" s="39" t="n">
        <v>2844</v>
      </c>
      <c r="Q5" s="39" t="n">
        <v>2937</v>
      </c>
      <c r="R5" s="39" t="n">
        <v>3049</v>
      </c>
      <c r="S5" s="39" t="n">
        <v>3207</v>
      </c>
      <c r="T5" s="39" t="n">
        <v>3236</v>
      </c>
      <c r="U5" s="39" t="n">
        <v>3449</v>
      </c>
      <c r="V5" s="39" t="n">
        <v>3568</v>
      </c>
      <c r="W5" s="39" t="n">
        <v>3807</v>
      </c>
      <c r="X5" s="39" t="n">
        <v>4009</v>
      </c>
      <c r="Y5" s="30"/>
      <c r="Z5" s="35" t="s">
        <v>46</v>
      </c>
      <c r="AA5" s="35" t="s">
        <v>47</v>
      </c>
      <c r="AB5" s="36"/>
      <c r="AC5" s="36"/>
    </row>
    <row r="6" customFormat="false" ht="14.45" hidden="false" customHeight="true" outlineLevel="0" collapsed="false">
      <c r="B6" s="37" t="n">
        <v>3</v>
      </c>
      <c r="C6" s="38" t="s">
        <v>48</v>
      </c>
      <c r="D6" s="39" t="n">
        <v>12374</v>
      </c>
      <c r="E6" s="39" t="n">
        <v>12762</v>
      </c>
      <c r="F6" s="39" t="n">
        <v>13112</v>
      </c>
      <c r="G6" s="39" t="n">
        <v>13330</v>
      </c>
      <c r="H6" s="39" t="n">
        <v>13302</v>
      </c>
      <c r="I6" s="39" t="n">
        <v>13615</v>
      </c>
      <c r="J6" s="39" t="n">
        <v>14255</v>
      </c>
      <c r="K6" s="39" t="n">
        <v>14726</v>
      </c>
      <c r="L6" s="39" t="n">
        <v>14883</v>
      </c>
      <c r="M6" s="39" t="n">
        <v>15290</v>
      </c>
      <c r="N6" s="39" t="n">
        <v>15836</v>
      </c>
      <c r="O6" s="39" t="n">
        <v>16534</v>
      </c>
      <c r="P6" s="39" t="n">
        <v>17352</v>
      </c>
      <c r="Q6" s="39" t="n">
        <v>17895</v>
      </c>
      <c r="R6" s="39" t="n">
        <v>18390</v>
      </c>
      <c r="S6" s="39" t="n">
        <v>19127</v>
      </c>
      <c r="T6" s="39" t="n">
        <v>19849</v>
      </c>
      <c r="U6" s="39" t="n">
        <v>20607</v>
      </c>
      <c r="V6" s="39" t="n">
        <v>21563</v>
      </c>
      <c r="W6" s="39" t="n">
        <v>22365</v>
      </c>
      <c r="X6" s="39" t="n">
        <v>23283</v>
      </c>
      <c r="Y6" s="30"/>
      <c r="Z6" s="35" t="s">
        <v>49</v>
      </c>
      <c r="AA6" s="35" t="s">
        <v>50</v>
      </c>
      <c r="AB6" s="36"/>
      <c r="AC6" s="36"/>
    </row>
    <row r="7" customFormat="false" ht="14.45" hidden="false" customHeight="true" outlineLevel="0" collapsed="false">
      <c r="B7" s="37" t="n">
        <v>4</v>
      </c>
      <c r="C7" s="38" t="s">
        <v>51</v>
      </c>
      <c r="D7" s="39" t="n">
        <v>7584</v>
      </c>
      <c r="E7" s="39" t="n">
        <v>7587</v>
      </c>
      <c r="F7" s="39" t="n">
        <v>7623</v>
      </c>
      <c r="G7" s="39" t="n">
        <v>7621</v>
      </c>
      <c r="H7" s="39" t="n">
        <v>7616</v>
      </c>
      <c r="I7" s="39" t="n">
        <v>7662</v>
      </c>
      <c r="J7" s="39" t="n">
        <v>9001</v>
      </c>
      <c r="K7" s="39" t="n">
        <v>8797</v>
      </c>
      <c r="L7" s="39" t="n">
        <v>8711</v>
      </c>
      <c r="M7" s="39" t="n">
        <v>8470</v>
      </c>
      <c r="N7" s="39" t="n">
        <v>8336</v>
      </c>
      <c r="O7" s="39" t="n">
        <v>8185</v>
      </c>
      <c r="P7" s="39" t="n">
        <v>8061</v>
      </c>
      <c r="Q7" s="39" t="n">
        <v>7874</v>
      </c>
      <c r="R7" s="39" t="n">
        <v>7879</v>
      </c>
      <c r="S7" s="39" t="n">
        <v>7851</v>
      </c>
      <c r="T7" s="39" t="n">
        <v>7810</v>
      </c>
      <c r="U7" s="39" t="n">
        <v>7793</v>
      </c>
      <c r="V7" s="39" t="n">
        <v>7723</v>
      </c>
      <c r="W7" s="39" t="n">
        <v>7706</v>
      </c>
      <c r="X7" s="39" t="n">
        <v>7672</v>
      </c>
      <c r="Y7" s="30"/>
      <c r="Z7" s="35" t="s">
        <v>52</v>
      </c>
      <c r="AA7" s="35" t="s">
        <v>53</v>
      </c>
      <c r="AB7" s="36"/>
      <c r="AC7" s="36"/>
    </row>
    <row r="8" customFormat="false" ht="14.45" hidden="false" customHeight="true" outlineLevel="0" collapsed="false">
      <c r="B8" s="37" t="n">
        <v>5</v>
      </c>
      <c r="C8" s="38" t="s">
        <v>54</v>
      </c>
      <c r="D8" s="39" t="n">
        <v>3224</v>
      </c>
      <c r="E8" s="39" t="n">
        <v>3323</v>
      </c>
      <c r="F8" s="39" t="n">
        <v>3424</v>
      </c>
      <c r="G8" s="39" t="n">
        <v>3444</v>
      </c>
      <c r="H8" s="39" t="n">
        <v>3483</v>
      </c>
      <c r="I8" s="39" t="n">
        <v>3552</v>
      </c>
      <c r="J8" s="39" t="n">
        <v>3590</v>
      </c>
      <c r="K8" s="39" t="n">
        <v>3656</v>
      </c>
      <c r="L8" s="39" t="n">
        <v>3718</v>
      </c>
      <c r="M8" s="39" t="n">
        <v>3869</v>
      </c>
      <c r="N8" s="39" t="n">
        <v>4063</v>
      </c>
      <c r="O8" s="39" t="n">
        <v>4180</v>
      </c>
      <c r="P8" s="39" t="n">
        <v>4292</v>
      </c>
      <c r="Q8" s="39" t="n">
        <v>4392</v>
      </c>
      <c r="R8" s="39" t="n">
        <v>4513</v>
      </c>
      <c r="S8" s="39" t="n">
        <v>4618</v>
      </c>
      <c r="T8" s="39" t="n">
        <v>4677</v>
      </c>
      <c r="U8" s="39" t="n">
        <v>4761</v>
      </c>
      <c r="V8" s="39" t="n">
        <v>4823</v>
      </c>
      <c r="W8" s="39" t="n">
        <v>4932</v>
      </c>
      <c r="X8" s="39" t="n">
        <v>5048</v>
      </c>
      <c r="Y8" s="30"/>
      <c r="Z8" s="35" t="s">
        <v>55</v>
      </c>
      <c r="AA8" s="35" t="s">
        <v>56</v>
      </c>
      <c r="AB8" s="36"/>
      <c r="AC8" s="36"/>
    </row>
    <row r="9" customFormat="false" ht="14.45" hidden="false" customHeight="true" outlineLevel="0" collapsed="false">
      <c r="B9" s="37" t="n">
        <v>6</v>
      </c>
      <c r="C9" s="38" t="s">
        <v>57</v>
      </c>
      <c r="D9" s="39" t="n">
        <v>18810</v>
      </c>
      <c r="E9" s="39" t="n">
        <v>19728</v>
      </c>
      <c r="F9" s="39" t="n">
        <v>20576</v>
      </c>
      <c r="G9" s="39" t="n">
        <v>21310</v>
      </c>
      <c r="H9" s="39" t="n">
        <v>22133</v>
      </c>
      <c r="I9" s="39" t="n">
        <v>22926</v>
      </c>
      <c r="J9" s="39" t="n">
        <v>23739</v>
      </c>
      <c r="K9" s="39" t="n">
        <v>24182</v>
      </c>
      <c r="L9" s="39" t="n">
        <v>24989</v>
      </c>
      <c r="M9" s="39" t="n">
        <v>26202</v>
      </c>
      <c r="N9" s="39" t="n">
        <v>26858</v>
      </c>
      <c r="O9" s="39" t="n">
        <v>27538</v>
      </c>
      <c r="P9" s="39" t="n">
        <v>28296</v>
      </c>
      <c r="Q9" s="39" t="n">
        <v>28624</v>
      </c>
      <c r="R9" s="39" t="n">
        <v>29187</v>
      </c>
      <c r="S9" s="39" t="n">
        <v>30042</v>
      </c>
      <c r="T9" s="39" t="n">
        <v>31179</v>
      </c>
      <c r="U9" s="39" t="n">
        <v>31980</v>
      </c>
      <c r="V9" s="39" t="n">
        <v>32675</v>
      </c>
      <c r="W9" s="39" t="n">
        <v>33108</v>
      </c>
      <c r="X9" s="39" t="n">
        <v>34450</v>
      </c>
      <c r="Y9" s="30"/>
      <c r="Z9" s="35" t="s">
        <v>58</v>
      </c>
      <c r="AA9" s="35" t="s">
        <v>59</v>
      </c>
      <c r="AB9" s="36"/>
      <c r="AC9" s="36"/>
    </row>
    <row r="10" customFormat="false" ht="14.45" hidden="false" customHeight="true" outlineLevel="0" collapsed="false">
      <c r="B10" s="40" t="n">
        <v>7</v>
      </c>
      <c r="C10" s="41" t="s">
        <v>60</v>
      </c>
      <c r="D10" s="42" t="n">
        <v>15434</v>
      </c>
      <c r="E10" s="42" t="n">
        <v>16012</v>
      </c>
      <c r="F10" s="42" t="n">
        <v>16733</v>
      </c>
      <c r="G10" s="42" t="n">
        <v>17504</v>
      </c>
      <c r="H10" s="42" t="n">
        <v>17800</v>
      </c>
      <c r="I10" s="42" t="n">
        <v>18465</v>
      </c>
      <c r="J10" s="42" t="n">
        <v>19470</v>
      </c>
      <c r="K10" s="42" t="n">
        <v>20440</v>
      </c>
      <c r="L10" s="42" t="n">
        <v>21144</v>
      </c>
      <c r="M10" s="42" t="n">
        <v>21863</v>
      </c>
      <c r="N10" s="42" t="n">
        <v>22702</v>
      </c>
      <c r="O10" s="42" t="n">
        <v>23539</v>
      </c>
      <c r="P10" s="42" t="n">
        <v>24119</v>
      </c>
      <c r="Q10" s="42" t="n">
        <v>24677</v>
      </c>
      <c r="R10" s="42" t="n">
        <v>25388</v>
      </c>
      <c r="S10" s="42" t="n">
        <v>26163</v>
      </c>
      <c r="T10" s="42" t="n">
        <v>26809</v>
      </c>
      <c r="U10" s="42" t="n">
        <v>27304</v>
      </c>
      <c r="V10" s="42" t="n">
        <v>27997</v>
      </c>
      <c r="W10" s="42" t="n">
        <v>28506</v>
      </c>
      <c r="X10" s="42" t="n">
        <v>29238</v>
      </c>
      <c r="Y10" s="30"/>
      <c r="Z10" s="35" t="s">
        <v>61</v>
      </c>
      <c r="AA10" s="35" t="s">
        <v>62</v>
      </c>
      <c r="AB10" s="36"/>
      <c r="AC10" s="36"/>
    </row>
    <row r="11" customFormat="false" ht="25.9" hidden="false" customHeight="true" outlineLevel="0" collapsed="false">
      <c r="B11" s="43" t="s">
        <v>63</v>
      </c>
      <c r="C11" s="44" t="s">
        <v>64</v>
      </c>
      <c r="D11" s="45" t="n">
        <f aca="false">SUM(D4:D9)</f>
        <v>192349</v>
      </c>
      <c r="E11" s="45" t="n">
        <f aca="false">SUM(E4:E9)</f>
        <v>197764</v>
      </c>
      <c r="F11" s="45" t="n">
        <f aca="false">SUM(F4:F9)</f>
        <v>203175</v>
      </c>
      <c r="G11" s="45" t="n">
        <f aca="false">SUM(G4:G9)</f>
        <v>208282</v>
      </c>
      <c r="H11" s="45" t="n">
        <f aca="false">SUM(H4:H9)</f>
        <v>211939</v>
      </c>
      <c r="I11" s="45" t="n">
        <f aca="false">SUM(I4:I9)</f>
        <v>216524</v>
      </c>
      <c r="J11" s="45" t="n">
        <f aca="false">SUM(J4:J9)</f>
        <v>223345</v>
      </c>
      <c r="K11" s="45" t="n">
        <f aca="false">SUM(K4:K9)</f>
        <v>227549</v>
      </c>
      <c r="L11" s="45" t="n">
        <f aca="false">SUM(L4:L9)</f>
        <v>230172</v>
      </c>
      <c r="M11" s="45" t="n">
        <f aca="false">SUM(M4:M9)</f>
        <v>237471</v>
      </c>
      <c r="N11" s="45" t="n">
        <f aca="false">SUM(N4:N9)</f>
        <v>243166</v>
      </c>
      <c r="O11" s="45" t="n">
        <f aca="false">SUM(O4:O9)</f>
        <v>250662</v>
      </c>
      <c r="P11" s="45" t="n">
        <f aca="false">SUM(P4:P9)</f>
        <v>258557</v>
      </c>
      <c r="Q11" s="45" t="n">
        <f aca="false">SUM(Q4:Q9)</f>
        <v>263102</v>
      </c>
      <c r="R11" s="45" t="n">
        <f aca="false">SUM(R4:R9)</f>
        <v>268093</v>
      </c>
      <c r="S11" s="45" t="n">
        <f aca="false">SUM(S4:S9)</f>
        <v>274284</v>
      </c>
      <c r="T11" s="45" t="n">
        <f aca="false">SUM(T4:T9)</f>
        <v>280362</v>
      </c>
      <c r="U11" s="45" t="n">
        <f aca="false">SUM(U4:U9)</f>
        <v>285841</v>
      </c>
      <c r="V11" s="45" t="n">
        <f aca="false">SUM(V4:V9)</f>
        <v>290611</v>
      </c>
      <c r="W11" s="45" t="n">
        <f aca="false">SUM(W4:W9)</f>
        <v>293414</v>
      </c>
      <c r="X11" s="45" t="n">
        <f aca="false">SUM(X4:X9)</f>
        <v>298242</v>
      </c>
      <c r="Y11" s="30"/>
      <c r="Z11" s="46" t="s">
        <v>65</v>
      </c>
      <c r="AA11" s="46" t="s">
        <v>66</v>
      </c>
      <c r="AB11" s="30"/>
      <c r="AC11" s="36"/>
    </row>
    <row r="12" customFormat="false" ht="12.75" hidden="false" customHeight="false" outlineLevel="0" collapsed="false">
      <c r="B12" s="47" t="s">
        <v>6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2.75" hidden="false" customHeight="false" outlineLevel="0" collapsed="false">
      <c r="B13" s="48" t="s">
        <v>68</v>
      </c>
      <c r="L13" s="49"/>
    </row>
    <row r="14" customFormat="false" ht="12.75" hidden="false" customHeight="false" outlineLevel="0" collapsed="false">
      <c r="B14" s="50" t="s">
        <v>69</v>
      </c>
      <c r="L14" s="49"/>
    </row>
    <row r="15" customFormat="false" ht="12.75" hidden="false" customHeight="false" outlineLevel="0" collapsed="false">
      <c r="B15" s="50" t="s">
        <v>70</v>
      </c>
      <c r="L15" s="51"/>
    </row>
    <row r="16" customFormat="false" ht="12.75" hidden="false" customHeight="false" outlineLevel="0" collapsed="false">
      <c r="B16" s="50" t="s">
        <v>71</v>
      </c>
    </row>
    <row r="17" customFormat="false" ht="12.75" hidden="false" customHeight="false" outlineLevel="0" collapsed="false">
      <c r="B17" s="52" t="s">
        <v>72</v>
      </c>
    </row>
    <row r="18" customFormat="false" ht="12.75" hidden="false" customHeight="false" outlineLevel="0" collapsed="false">
      <c r="B18" s="50" t="s">
        <v>73</v>
      </c>
    </row>
    <row r="19" customFormat="false" ht="12.75" hidden="false" customHeight="false" outlineLevel="0" collapsed="false">
      <c r="B19" s="50" t="s">
        <v>74</v>
      </c>
    </row>
    <row r="56" customFormat="false" ht="12.75" hidden="false" customHeight="false" outlineLevel="0" collapsed="false">
      <c r="B56" s="53" t="s">
        <v>75</v>
      </c>
    </row>
  </sheetData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Synthese&amp;C&amp;8Page &amp;P of &amp;N&amp;R&amp;8MFZ_VS_OCSP_2015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31.7"/>
    <col collapsed="false" customWidth="true" hidden="false" outlineLevel="0" max="26" min="6" style="0" width="6.41"/>
    <col collapsed="false" customWidth="true" hidden="false" outlineLevel="0" max="27" min="27" style="0" width="2.28"/>
  </cols>
  <sheetData>
    <row r="1" customFormat="false" ht="12.75" hidden="false" customHeight="false" outlineLevel="0" collapsed="false">
      <c r="B1" s="29" t="s">
        <v>76</v>
      </c>
    </row>
    <row r="2" customFormat="false" ht="18.6" hidden="false" customHeight="true" outlineLevel="0" collapsed="false">
      <c r="B2" s="31" t="s">
        <v>2</v>
      </c>
      <c r="C2" s="54" t="s">
        <v>20</v>
      </c>
      <c r="D2" s="31" t="s">
        <v>2</v>
      </c>
      <c r="E2" s="31" t="s">
        <v>20</v>
      </c>
      <c r="F2" s="31" t="s">
        <v>21</v>
      </c>
      <c r="G2" s="31" t="s">
        <v>22</v>
      </c>
      <c r="H2" s="31" t="s">
        <v>23</v>
      </c>
      <c r="I2" s="31" t="s">
        <v>24</v>
      </c>
      <c r="J2" s="31" t="s">
        <v>25</v>
      </c>
      <c r="K2" s="31" t="s">
        <v>26</v>
      </c>
      <c r="L2" s="31" t="s">
        <v>27</v>
      </c>
      <c r="M2" s="31" t="s">
        <v>28</v>
      </c>
      <c r="N2" s="31" t="s">
        <v>29</v>
      </c>
      <c r="O2" s="31" t="s">
        <v>30</v>
      </c>
      <c r="P2" s="31" t="s">
        <v>31</v>
      </c>
      <c r="Q2" s="31" t="s">
        <v>32</v>
      </c>
      <c r="R2" s="31" t="s">
        <v>33</v>
      </c>
      <c r="S2" s="31" t="s">
        <v>34</v>
      </c>
      <c r="T2" s="31" t="s">
        <v>35</v>
      </c>
      <c r="U2" s="31" t="s">
        <v>36</v>
      </c>
      <c r="V2" s="31" t="s">
        <v>37</v>
      </c>
      <c r="W2" s="31" t="s">
        <v>38</v>
      </c>
      <c r="X2" s="31" t="s">
        <v>39</v>
      </c>
      <c r="Y2" s="31" t="s">
        <v>40</v>
      </c>
      <c r="Z2" s="31" t="s">
        <v>41</v>
      </c>
    </row>
    <row r="3" customFormat="false" ht="19.15" hidden="false" customHeight="true" outlineLevel="0" collapsed="false">
      <c r="B3" s="55" t="n">
        <v>1</v>
      </c>
      <c r="C3" s="56" t="s">
        <v>42</v>
      </c>
      <c r="D3" s="56"/>
      <c r="E3" s="56"/>
      <c r="F3" s="45" t="n">
        <v>148643</v>
      </c>
      <c r="G3" s="45" t="n">
        <v>152579</v>
      </c>
      <c r="H3" s="45" t="n">
        <v>156589</v>
      </c>
      <c r="I3" s="45" t="n">
        <v>160561</v>
      </c>
      <c r="J3" s="45" t="n">
        <v>163359</v>
      </c>
      <c r="K3" s="45" t="n">
        <v>166673</v>
      </c>
      <c r="L3" s="45" t="n">
        <v>170647</v>
      </c>
      <c r="M3" s="45" t="n">
        <v>174007</v>
      </c>
      <c r="N3" s="45" t="n">
        <v>175605</v>
      </c>
      <c r="O3" s="45" t="n">
        <v>181230</v>
      </c>
      <c r="P3" s="45" t="n">
        <v>185530</v>
      </c>
      <c r="Q3" s="45" t="n">
        <v>191508</v>
      </c>
      <c r="R3" s="45" t="n">
        <v>197712</v>
      </c>
      <c r="S3" s="45" t="n">
        <v>201380</v>
      </c>
      <c r="T3" s="45" t="n">
        <v>205075</v>
      </c>
      <c r="U3" s="45" t="n">
        <v>209439</v>
      </c>
      <c r="V3" s="45" t="n">
        <v>213611</v>
      </c>
      <c r="W3" s="45" t="n">
        <v>217251</v>
      </c>
      <c r="X3" s="45" t="n">
        <v>220259</v>
      </c>
      <c r="Y3" s="45" t="n">
        <v>221496</v>
      </c>
      <c r="Z3" s="45" t="n">
        <v>223780</v>
      </c>
    </row>
    <row r="4" customFormat="false" ht="12.75" hidden="false" customHeight="false" outlineLevel="0" collapsed="false">
      <c r="B4" s="55" t="n">
        <v>2</v>
      </c>
      <c r="C4" s="57" t="s">
        <v>45</v>
      </c>
      <c r="D4" s="58"/>
      <c r="E4" s="58"/>
      <c r="F4" s="34" t="n">
        <v>1714</v>
      </c>
      <c r="G4" s="34" t="n">
        <v>1785</v>
      </c>
      <c r="H4" s="34" t="n">
        <v>1851</v>
      </c>
      <c r="I4" s="34" t="n">
        <v>2016</v>
      </c>
      <c r="J4" s="34" t="n">
        <v>2046</v>
      </c>
      <c r="K4" s="34" t="n">
        <v>2096</v>
      </c>
      <c r="L4" s="34" t="n">
        <v>2113</v>
      </c>
      <c r="M4" s="34" t="n">
        <v>2181</v>
      </c>
      <c r="N4" s="34" t="n">
        <v>2266</v>
      </c>
      <c r="O4" s="34" t="n">
        <v>2410</v>
      </c>
      <c r="P4" s="34" t="n">
        <v>2543</v>
      </c>
      <c r="Q4" s="34" t="n">
        <v>2717</v>
      </c>
      <c r="R4" s="34" t="n">
        <v>2844</v>
      </c>
      <c r="S4" s="34" t="n">
        <v>2937</v>
      </c>
      <c r="T4" s="34" t="n">
        <v>3049</v>
      </c>
      <c r="U4" s="34" t="n">
        <v>3207</v>
      </c>
      <c r="V4" s="34" t="n">
        <v>3236</v>
      </c>
      <c r="W4" s="34" t="n">
        <v>3449</v>
      </c>
      <c r="X4" s="34" t="n">
        <v>3568</v>
      </c>
      <c r="Y4" s="34" t="n">
        <v>3807</v>
      </c>
      <c r="Z4" s="34" t="n">
        <v>4009</v>
      </c>
    </row>
    <row r="5" customFormat="false" ht="12.75" hidden="false" customHeight="false" outlineLevel="0" collapsed="false">
      <c r="B5" s="55"/>
      <c r="C5" s="59" t="s">
        <v>77</v>
      </c>
      <c r="D5" s="60" t="n">
        <v>20</v>
      </c>
      <c r="E5" s="38" t="s">
        <v>78</v>
      </c>
      <c r="F5" s="39" t="n">
        <v>380</v>
      </c>
      <c r="G5" s="39" t="n">
        <v>383</v>
      </c>
      <c r="H5" s="39" t="n">
        <v>372</v>
      </c>
      <c r="I5" s="39" t="n">
        <v>438</v>
      </c>
      <c r="J5" s="39" t="n">
        <v>451</v>
      </c>
      <c r="K5" s="39" t="n">
        <v>456</v>
      </c>
      <c r="L5" s="39" t="n">
        <v>439</v>
      </c>
      <c r="M5" s="39" t="n">
        <v>442</v>
      </c>
      <c r="N5" s="39" t="n">
        <v>456</v>
      </c>
      <c r="O5" s="39" t="n">
        <v>486</v>
      </c>
      <c r="P5" s="39" t="n">
        <v>501</v>
      </c>
      <c r="Q5" s="39" t="n">
        <v>501</v>
      </c>
      <c r="R5" s="39" t="n">
        <v>516</v>
      </c>
      <c r="S5" s="39" t="n">
        <v>509</v>
      </c>
      <c r="T5" s="39" t="n">
        <v>524</v>
      </c>
      <c r="U5" s="39" t="n">
        <v>540</v>
      </c>
      <c r="V5" s="39" t="n">
        <v>453</v>
      </c>
      <c r="W5" s="39" t="n">
        <v>474</v>
      </c>
      <c r="X5" s="39" t="n">
        <v>467</v>
      </c>
      <c r="Y5" s="39" t="n">
        <v>472</v>
      </c>
      <c r="Z5" s="39" t="n">
        <v>381</v>
      </c>
    </row>
    <row r="6" customFormat="false" ht="12.75" hidden="false" customHeight="false" outlineLevel="0" collapsed="false">
      <c r="B6" s="55"/>
      <c r="C6" s="59"/>
      <c r="D6" s="61" t="n">
        <v>21</v>
      </c>
      <c r="E6" s="62" t="s">
        <v>79</v>
      </c>
      <c r="F6" s="42" t="n">
        <v>445</v>
      </c>
      <c r="G6" s="42" t="n">
        <v>459</v>
      </c>
      <c r="H6" s="42" t="n">
        <v>470</v>
      </c>
      <c r="I6" s="42" t="n">
        <v>473</v>
      </c>
      <c r="J6" s="42" t="n">
        <v>451</v>
      </c>
      <c r="K6" s="42" t="n">
        <v>445</v>
      </c>
      <c r="L6" s="42" t="n">
        <v>458</v>
      </c>
      <c r="M6" s="42" t="n">
        <v>441</v>
      </c>
      <c r="N6" s="42" t="n">
        <v>442</v>
      </c>
      <c r="O6" s="42" t="n">
        <v>439</v>
      </c>
      <c r="P6" s="42" t="n">
        <v>461</v>
      </c>
      <c r="Q6" s="42" t="n">
        <v>471</v>
      </c>
      <c r="R6" s="42" t="n">
        <v>456</v>
      </c>
      <c r="S6" s="42" t="n">
        <v>415</v>
      </c>
      <c r="T6" s="42" t="n">
        <v>370</v>
      </c>
      <c r="U6" s="42" t="n">
        <v>359</v>
      </c>
      <c r="V6" s="42" t="n">
        <v>337</v>
      </c>
      <c r="W6" s="42" t="n">
        <v>330</v>
      </c>
      <c r="X6" s="42" t="n">
        <v>298</v>
      </c>
      <c r="Y6" s="42" t="n">
        <v>285</v>
      </c>
      <c r="Z6" s="42" t="n">
        <v>247</v>
      </c>
    </row>
    <row r="7" customFormat="false" ht="12.75" hidden="false" customHeight="false" outlineLevel="0" collapsed="false">
      <c r="B7" s="55" t="n">
        <v>3</v>
      </c>
      <c r="C7" s="57" t="s">
        <v>48</v>
      </c>
      <c r="D7" s="63"/>
      <c r="E7" s="58"/>
      <c r="F7" s="34" t="n">
        <v>12374</v>
      </c>
      <c r="G7" s="34" t="n">
        <v>12762</v>
      </c>
      <c r="H7" s="34" t="n">
        <v>13112</v>
      </c>
      <c r="I7" s="34" t="n">
        <v>13330</v>
      </c>
      <c r="J7" s="34" t="n">
        <v>13302</v>
      </c>
      <c r="K7" s="34" t="n">
        <v>13615</v>
      </c>
      <c r="L7" s="34" t="n">
        <v>14255</v>
      </c>
      <c r="M7" s="34" t="n">
        <v>14726</v>
      </c>
      <c r="N7" s="34" t="n">
        <v>14883</v>
      </c>
      <c r="O7" s="34" t="n">
        <v>15290</v>
      </c>
      <c r="P7" s="34" t="n">
        <v>15836</v>
      </c>
      <c r="Q7" s="34" t="n">
        <v>16534</v>
      </c>
      <c r="R7" s="34" t="n">
        <v>17352</v>
      </c>
      <c r="S7" s="34" t="n">
        <v>17895</v>
      </c>
      <c r="T7" s="34" t="n">
        <v>18390</v>
      </c>
      <c r="U7" s="34" t="n">
        <v>19127</v>
      </c>
      <c r="V7" s="34" t="n">
        <v>19849</v>
      </c>
      <c r="W7" s="34" t="n">
        <v>20607</v>
      </c>
      <c r="X7" s="34" t="n">
        <v>21563</v>
      </c>
      <c r="Y7" s="34" t="n">
        <v>22365</v>
      </c>
      <c r="Z7" s="34" t="n">
        <v>23283</v>
      </c>
    </row>
    <row r="8" customFormat="false" ht="12.75" hidden="false" customHeight="false" outlineLevel="0" collapsed="false">
      <c r="B8" s="55"/>
      <c r="C8" s="59" t="s">
        <v>77</v>
      </c>
      <c r="D8" s="64" t="n">
        <v>30</v>
      </c>
      <c r="E8" s="65" t="s">
        <v>80</v>
      </c>
      <c r="F8" s="39" t="n">
        <v>9996</v>
      </c>
      <c r="G8" s="39" t="n">
        <v>10362</v>
      </c>
      <c r="H8" s="39" t="n">
        <v>10698</v>
      </c>
      <c r="I8" s="39" t="n">
        <v>10932</v>
      </c>
      <c r="J8" s="39" t="n">
        <v>11018</v>
      </c>
      <c r="K8" s="39" t="n">
        <v>11360</v>
      </c>
      <c r="L8" s="39" t="n">
        <v>11752</v>
      </c>
      <c r="M8" s="39" t="n">
        <v>12177</v>
      </c>
      <c r="N8" s="39" t="n">
        <v>12431</v>
      </c>
      <c r="O8" s="39" t="n">
        <v>12851</v>
      </c>
      <c r="P8" s="39" t="n">
        <v>13348</v>
      </c>
      <c r="Q8" s="39" t="n">
        <v>14037</v>
      </c>
      <c r="R8" s="39" t="n">
        <v>14828</v>
      </c>
      <c r="S8" s="39" t="n">
        <v>15369</v>
      </c>
      <c r="T8" s="39" t="n">
        <v>15832</v>
      </c>
      <c r="U8" s="39" t="n">
        <v>16571</v>
      </c>
      <c r="V8" s="39" t="n">
        <v>17293</v>
      </c>
      <c r="W8" s="39" t="n">
        <v>18046</v>
      </c>
      <c r="X8" s="39" t="n">
        <v>18969</v>
      </c>
      <c r="Y8" s="39" t="n">
        <v>19802</v>
      </c>
      <c r="Z8" s="39" t="n">
        <v>20717</v>
      </c>
    </row>
    <row r="9" customFormat="false" ht="12.75" hidden="false" customHeight="false" outlineLevel="0" collapsed="false">
      <c r="B9" s="55"/>
      <c r="C9" s="59"/>
      <c r="D9" s="64" t="n">
        <v>35</v>
      </c>
      <c r="E9" s="65" t="s">
        <v>81</v>
      </c>
      <c r="F9" s="39" t="n">
        <v>2066</v>
      </c>
      <c r="G9" s="39" t="n">
        <v>2073</v>
      </c>
      <c r="H9" s="39" t="n">
        <v>2075</v>
      </c>
      <c r="I9" s="39" t="n">
        <v>2051</v>
      </c>
      <c r="J9" s="39" t="n">
        <v>1951</v>
      </c>
      <c r="K9" s="39" t="n">
        <v>1932</v>
      </c>
      <c r="L9" s="39" t="n">
        <v>2139</v>
      </c>
      <c r="M9" s="39" t="n">
        <v>2152</v>
      </c>
      <c r="N9" s="39" t="n">
        <v>2093</v>
      </c>
      <c r="O9" s="39" t="n">
        <v>2091</v>
      </c>
      <c r="P9" s="39" t="n">
        <v>2119</v>
      </c>
      <c r="Q9" s="39" t="n">
        <v>2134</v>
      </c>
      <c r="R9" s="39" t="n">
        <v>2148</v>
      </c>
      <c r="S9" s="39" t="n">
        <v>2155</v>
      </c>
      <c r="T9" s="39" t="n">
        <v>2180</v>
      </c>
      <c r="U9" s="39" t="n">
        <v>2194</v>
      </c>
      <c r="V9" s="39" t="n">
        <v>2186</v>
      </c>
      <c r="W9" s="39" t="n">
        <v>2186</v>
      </c>
      <c r="X9" s="39" t="n">
        <v>2184</v>
      </c>
      <c r="Y9" s="39" t="n">
        <v>2158</v>
      </c>
      <c r="Z9" s="39" t="n">
        <v>2156</v>
      </c>
    </row>
    <row r="10" customFormat="false" ht="12.75" hidden="false" customHeight="false" outlineLevel="0" collapsed="false">
      <c r="B10" s="55"/>
      <c r="C10" s="59"/>
      <c r="D10" s="66" t="n">
        <v>38</v>
      </c>
      <c r="E10" s="67" t="s">
        <v>82</v>
      </c>
      <c r="F10" s="42" t="n">
        <v>311</v>
      </c>
      <c r="G10" s="42" t="n">
        <v>326</v>
      </c>
      <c r="H10" s="42" t="n">
        <v>337</v>
      </c>
      <c r="I10" s="42" t="n">
        <v>345</v>
      </c>
      <c r="J10" s="42" t="n">
        <v>332</v>
      </c>
      <c r="K10" s="42" t="n">
        <v>322</v>
      </c>
      <c r="L10" s="42" t="n">
        <v>363</v>
      </c>
      <c r="M10" s="42" t="n">
        <v>396</v>
      </c>
      <c r="N10" s="42" t="n">
        <v>358</v>
      </c>
      <c r="O10" s="42" t="n">
        <v>347</v>
      </c>
      <c r="P10" s="42" t="n">
        <v>368</v>
      </c>
      <c r="Q10" s="42" t="n">
        <v>362</v>
      </c>
      <c r="R10" s="42" t="n">
        <v>375</v>
      </c>
      <c r="S10" s="42" t="n">
        <v>370</v>
      </c>
      <c r="T10" s="42" t="n">
        <v>376</v>
      </c>
      <c r="U10" s="42" t="n">
        <v>360</v>
      </c>
      <c r="V10" s="42" t="n">
        <v>368</v>
      </c>
      <c r="W10" s="42" t="n">
        <v>371</v>
      </c>
      <c r="X10" s="42" t="n">
        <v>407</v>
      </c>
      <c r="Y10" s="42" t="n">
        <v>401</v>
      </c>
      <c r="Z10" s="42" t="n">
        <v>406</v>
      </c>
    </row>
    <row r="11" customFormat="false" ht="12.75" hidden="false" customHeight="false" outlineLevel="0" collapsed="false">
      <c r="B11" s="55" t="n">
        <v>4</v>
      </c>
      <c r="C11" s="57" t="s">
        <v>51</v>
      </c>
      <c r="D11" s="63"/>
      <c r="E11" s="58"/>
      <c r="F11" s="34" t="n">
        <v>7584</v>
      </c>
      <c r="G11" s="34" t="n">
        <v>7587</v>
      </c>
      <c r="H11" s="34" t="n">
        <v>7623</v>
      </c>
      <c r="I11" s="34" t="n">
        <v>7621</v>
      </c>
      <c r="J11" s="34" t="n">
        <v>7616</v>
      </c>
      <c r="K11" s="34" t="n">
        <v>7662</v>
      </c>
      <c r="L11" s="34" t="n">
        <v>9001</v>
      </c>
      <c r="M11" s="34" t="n">
        <v>8797</v>
      </c>
      <c r="N11" s="34" t="n">
        <v>8711</v>
      </c>
      <c r="O11" s="34" t="n">
        <v>8470</v>
      </c>
      <c r="P11" s="34" t="n">
        <v>8336</v>
      </c>
      <c r="Q11" s="34" t="n">
        <v>8185</v>
      </c>
      <c r="R11" s="34" t="n">
        <v>8061</v>
      </c>
      <c r="S11" s="34" t="n">
        <v>7874</v>
      </c>
      <c r="T11" s="34" t="n">
        <v>7879</v>
      </c>
      <c r="U11" s="34" t="n">
        <v>7851</v>
      </c>
      <c r="V11" s="34" t="n">
        <v>7810</v>
      </c>
      <c r="W11" s="34" t="n">
        <v>7793</v>
      </c>
      <c r="X11" s="34" t="n">
        <v>7723</v>
      </c>
      <c r="Y11" s="34" t="n">
        <v>7706</v>
      </c>
      <c r="Z11" s="34" t="n">
        <v>7672</v>
      </c>
    </row>
    <row r="12" customFormat="false" ht="12.75" hidden="false" customHeight="false" outlineLevel="0" collapsed="false">
      <c r="B12" s="55"/>
      <c r="C12" s="59" t="s">
        <v>77</v>
      </c>
      <c r="D12" s="64" t="n">
        <v>43</v>
      </c>
      <c r="E12" s="65" t="s">
        <v>83</v>
      </c>
      <c r="F12" s="68" t="n">
        <v>3337</v>
      </c>
      <c r="G12" s="68" t="n">
        <v>3338</v>
      </c>
      <c r="H12" s="68" t="n">
        <v>3371</v>
      </c>
      <c r="I12" s="68" t="n">
        <v>3371</v>
      </c>
      <c r="J12" s="68" t="n">
        <v>3366</v>
      </c>
      <c r="K12" s="68" t="n">
        <v>3378</v>
      </c>
      <c r="L12" s="68" t="n">
        <v>3376</v>
      </c>
      <c r="M12" s="68" t="n">
        <v>3357</v>
      </c>
      <c r="N12" s="68" t="n">
        <v>3345</v>
      </c>
      <c r="O12" s="68" t="n">
        <v>3340</v>
      </c>
      <c r="P12" s="68" t="n">
        <v>3355</v>
      </c>
      <c r="Q12" s="68" t="n">
        <v>3341</v>
      </c>
      <c r="R12" s="68" t="n">
        <v>3318</v>
      </c>
      <c r="S12" s="68" t="n">
        <v>3308</v>
      </c>
      <c r="T12" s="68" t="n">
        <v>3351</v>
      </c>
      <c r="U12" s="68" t="n">
        <v>3388</v>
      </c>
      <c r="V12" s="68" t="n">
        <v>3410</v>
      </c>
      <c r="W12" s="68" t="n">
        <v>3446</v>
      </c>
      <c r="X12" s="68" t="n">
        <v>3493</v>
      </c>
      <c r="Y12" s="68" t="n">
        <v>3524</v>
      </c>
      <c r="Z12" s="68" t="n">
        <v>3533</v>
      </c>
    </row>
    <row r="13" customFormat="false" ht="12.75" hidden="false" customHeight="false" outlineLevel="0" collapsed="false">
      <c r="B13" s="55"/>
      <c r="C13" s="59"/>
      <c r="D13" s="64" t="n">
        <v>81</v>
      </c>
      <c r="E13" s="65" t="s">
        <v>84</v>
      </c>
      <c r="F13" s="68" t="n">
        <v>3920</v>
      </c>
      <c r="G13" s="68" t="n">
        <v>3917</v>
      </c>
      <c r="H13" s="68" t="n">
        <v>3913</v>
      </c>
      <c r="I13" s="68" t="n">
        <v>3900</v>
      </c>
      <c r="J13" s="68" t="n">
        <v>3894</v>
      </c>
      <c r="K13" s="68" t="n">
        <v>3878</v>
      </c>
      <c r="L13" s="68" t="n">
        <v>3828</v>
      </c>
      <c r="M13" s="68" t="n">
        <v>3711</v>
      </c>
      <c r="N13" s="68" t="n">
        <v>3697</v>
      </c>
      <c r="O13" s="68" t="n">
        <v>3599</v>
      </c>
      <c r="P13" s="68" t="n">
        <v>3553</v>
      </c>
      <c r="Q13" s="68" t="n">
        <v>3483</v>
      </c>
      <c r="R13" s="68" t="n">
        <v>3440</v>
      </c>
      <c r="S13" s="68" t="n">
        <v>3330</v>
      </c>
      <c r="T13" s="68" t="n">
        <v>3314</v>
      </c>
      <c r="U13" s="68" t="n">
        <v>3284</v>
      </c>
      <c r="V13" s="68" t="n">
        <v>3244</v>
      </c>
      <c r="W13" s="68" t="n">
        <v>3213</v>
      </c>
      <c r="X13" s="68" t="n">
        <v>3112</v>
      </c>
      <c r="Y13" s="68" t="n">
        <v>3063</v>
      </c>
      <c r="Z13" s="68" t="n">
        <v>3027</v>
      </c>
    </row>
    <row r="14" customFormat="false" ht="12.75" hidden="false" customHeight="false" outlineLevel="0" collapsed="false">
      <c r="B14" s="55"/>
      <c r="C14" s="59"/>
      <c r="D14" s="66" t="n">
        <v>83</v>
      </c>
      <c r="E14" s="67" t="s">
        <v>85</v>
      </c>
      <c r="F14" s="69" t="n">
        <v>275</v>
      </c>
      <c r="G14" s="69" t="n">
        <v>276</v>
      </c>
      <c r="H14" s="69" t="n">
        <v>278</v>
      </c>
      <c r="I14" s="69" t="n">
        <v>280</v>
      </c>
      <c r="J14" s="69" t="n">
        <v>282</v>
      </c>
      <c r="K14" s="69" t="n">
        <v>331</v>
      </c>
      <c r="L14" s="69" t="n">
        <v>1721</v>
      </c>
      <c r="M14" s="69" t="n">
        <v>1646</v>
      </c>
      <c r="N14" s="69" t="n">
        <v>1580</v>
      </c>
      <c r="O14" s="69" t="n">
        <v>1436</v>
      </c>
      <c r="P14" s="69" t="n">
        <v>1305</v>
      </c>
      <c r="Q14" s="69" t="n">
        <v>1229</v>
      </c>
      <c r="R14" s="69" t="n">
        <v>1163</v>
      </c>
      <c r="S14" s="69" t="n">
        <v>1091</v>
      </c>
      <c r="T14" s="69" t="n">
        <v>1063</v>
      </c>
      <c r="U14" s="69" t="n">
        <v>1020</v>
      </c>
      <c r="V14" s="69" t="n">
        <v>993</v>
      </c>
      <c r="W14" s="69" t="n">
        <v>969</v>
      </c>
      <c r="X14" s="69" t="n">
        <v>947</v>
      </c>
      <c r="Y14" s="69" t="n">
        <v>926</v>
      </c>
      <c r="Z14" s="69" t="n">
        <v>916</v>
      </c>
    </row>
    <row r="15" customFormat="false" ht="12.75" hidden="false" customHeight="false" outlineLevel="0" collapsed="false">
      <c r="B15" s="55" t="n">
        <v>5</v>
      </c>
      <c r="C15" s="57" t="s">
        <v>54</v>
      </c>
      <c r="D15" s="63"/>
      <c r="E15" s="58"/>
      <c r="F15" s="34" t="n">
        <v>3224</v>
      </c>
      <c r="G15" s="34" t="n">
        <v>3323</v>
      </c>
      <c r="H15" s="34" t="n">
        <v>3424</v>
      </c>
      <c r="I15" s="34" t="n">
        <v>3444</v>
      </c>
      <c r="J15" s="34" t="n">
        <v>3483</v>
      </c>
      <c r="K15" s="34" t="n">
        <v>3552</v>
      </c>
      <c r="L15" s="34" t="n">
        <v>3590</v>
      </c>
      <c r="M15" s="34" t="n">
        <v>3656</v>
      </c>
      <c r="N15" s="34" t="n">
        <v>3718</v>
      </c>
      <c r="O15" s="34" t="n">
        <v>3869</v>
      </c>
      <c r="P15" s="34" t="n">
        <v>4063</v>
      </c>
      <c r="Q15" s="34" t="n">
        <v>4180</v>
      </c>
      <c r="R15" s="34" t="n">
        <v>4292</v>
      </c>
      <c r="S15" s="34" t="n">
        <v>4392</v>
      </c>
      <c r="T15" s="34" t="n">
        <v>4513</v>
      </c>
      <c r="U15" s="34" t="n">
        <v>4618</v>
      </c>
      <c r="V15" s="34" t="n">
        <v>4677</v>
      </c>
      <c r="W15" s="34" t="n">
        <v>4761</v>
      </c>
      <c r="X15" s="34" t="n">
        <v>4823</v>
      </c>
      <c r="Y15" s="34" t="n">
        <v>4932</v>
      </c>
      <c r="Z15" s="34" t="n">
        <v>5048</v>
      </c>
    </row>
    <row r="16" customFormat="false" ht="12.75" hidden="false" customHeight="false" outlineLevel="0" collapsed="false">
      <c r="B16" s="55"/>
      <c r="C16" s="59" t="s">
        <v>77</v>
      </c>
      <c r="D16" s="64" t="n">
        <v>50</v>
      </c>
      <c r="E16" s="65" t="s">
        <v>86</v>
      </c>
      <c r="F16" s="68" t="n">
        <v>909</v>
      </c>
      <c r="G16" s="68" t="n">
        <v>945</v>
      </c>
      <c r="H16" s="68" t="n">
        <v>972</v>
      </c>
      <c r="I16" s="68" t="n">
        <v>977</v>
      </c>
      <c r="J16" s="68" t="n">
        <v>956</v>
      </c>
      <c r="K16" s="68" t="n">
        <v>945</v>
      </c>
      <c r="L16" s="68" t="n">
        <v>879</v>
      </c>
      <c r="M16" s="68" t="n">
        <v>864</v>
      </c>
      <c r="N16" s="68" t="n">
        <v>896</v>
      </c>
      <c r="O16" s="68" t="n">
        <v>954</v>
      </c>
      <c r="P16" s="68" t="n">
        <v>953</v>
      </c>
      <c r="Q16" s="68" t="n">
        <v>960</v>
      </c>
      <c r="R16" s="68" t="n">
        <v>960</v>
      </c>
      <c r="S16" s="68" t="n">
        <v>984</v>
      </c>
      <c r="T16" s="68" t="n">
        <v>1019</v>
      </c>
      <c r="U16" s="68" t="n">
        <v>1040</v>
      </c>
      <c r="V16" s="68" t="n">
        <v>1041</v>
      </c>
      <c r="W16" s="68" t="n">
        <v>1054</v>
      </c>
      <c r="X16" s="68" t="n">
        <v>1057</v>
      </c>
      <c r="Y16" s="68" t="n">
        <v>1081</v>
      </c>
      <c r="Z16" s="68" t="n">
        <v>1080</v>
      </c>
    </row>
    <row r="17" customFormat="false" ht="12.75" hidden="false" customHeight="false" outlineLevel="0" collapsed="false">
      <c r="B17" s="55"/>
      <c r="C17" s="59"/>
      <c r="D17" s="64" t="n">
        <v>51</v>
      </c>
      <c r="E17" s="65" t="s">
        <v>87</v>
      </c>
      <c r="F17" s="68" t="n">
        <v>1079</v>
      </c>
      <c r="G17" s="68" t="n">
        <v>1135</v>
      </c>
      <c r="H17" s="68" t="n">
        <v>1198</v>
      </c>
      <c r="I17" s="68" t="n">
        <v>1215</v>
      </c>
      <c r="J17" s="68" t="n">
        <v>1243</v>
      </c>
      <c r="K17" s="68" t="n">
        <v>1307</v>
      </c>
      <c r="L17" s="68" t="n">
        <v>1353</v>
      </c>
      <c r="M17" s="68" t="n">
        <v>1400</v>
      </c>
      <c r="N17" s="68" t="n">
        <v>1414</v>
      </c>
      <c r="O17" s="68" t="n">
        <v>1460</v>
      </c>
      <c r="P17" s="68" t="n">
        <v>1555</v>
      </c>
      <c r="Q17" s="68" t="n">
        <v>1573</v>
      </c>
      <c r="R17" s="68" t="n">
        <v>1649</v>
      </c>
      <c r="S17" s="68" t="n">
        <v>1681</v>
      </c>
      <c r="T17" s="68" t="n">
        <v>1720</v>
      </c>
      <c r="U17" s="68" t="n">
        <v>1751</v>
      </c>
      <c r="V17" s="68" t="n">
        <v>1787</v>
      </c>
      <c r="W17" s="68" t="n">
        <v>1827</v>
      </c>
      <c r="X17" s="68" t="n">
        <v>1823</v>
      </c>
      <c r="Y17" s="68" t="n">
        <v>1860</v>
      </c>
      <c r="Z17" s="68" t="n">
        <v>1906</v>
      </c>
    </row>
    <row r="18" customFormat="false" ht="12.75" hidden="false" customHeight="false" outlineLevel="0" collapsed="false">
      <c r="B18" s="55"/>
      <c r="C18" s="59"/>
      <c r="D18" s="66" t="n">
        <v>80</v>
      </c>
      <c r="E18" s="67" t="s">
        <v>88</v>
      </c>
      <c r="F18" s="69" t="n">
        <v>1126</v>
      </c>
      <c r="G18" s="69" t="n">
        <v>1132</v>
      </c>
      <c r="H18" s="69" t="n">
        <v>1152</v>
      </c>
      <c r="I18" s="69" t="n">
        <v>1152</v>
      </c>
      <c r="J18" s="69" t="n">
        <v>1175</v>
      </c>
      <c r="K18" s="69" t="n">
        <v>1189</v>
      </c>
      <c r="L18" s="69" t="n">
        <v>1265</v>
      </c>
      <c r="M18" s="69" t="n">
        <v>1289</v>
      </c>
      <c r="N18" s="69" t="n">
        <v>1307</v>
      </c>
      <c r="O18" s="69" t="n">
        <v>1354</v>
      </c>
      <c r="P18" s="69" t="n">
        <v>1438</v>
      </c>
      <c r="Q18" s="69" t="n">
        <v>1522</v>
      </c>
      <c r="R18" s="69" t="n">
        <v>1548</v>
      </c>
      <c r="S18" s="69" t="n">
        <v>1574</v>
      </c>
      <c r="T18" s="69" t="n">
        <v>1594</v>
      </c>
      <c r="U18" s="69" t="n">
        <v>1633</v>
      </c>
      <c r="V18" s="69" t="n">
        <v>1646</v>
      </c>
      <c r="W18" s="69" t="n">
        <v>1655</v>
      </c>
      <c r="X18" s="69" t="n">
        <v>1676</v>
      </c>
      <c r="Y18" s="69" t="n">
        <v>1667</v>
      </c>
      <c r="Z18" s="69" t="n">
        <v>1689</v>
      </c>
    </row>
    <row r="19" customFormat="false" ht="12.75" hidden="false" customHeight="false" outlineLevel="0" collapsed="false">
      <c r="B19" s="55" t="n">
        <v>6</v>
      </c>
      <c r="C19" s="57" t="s">
        <v>89</v>
      </c>
      <c r="D19" s="63"/>
      <c r="E19" s="58"/>
      <c r="F19" s="34" t="n">
        <v>18810</v>
      </c>
      <c r="G19" s="34" t="n">
        <v>19728</v>
      </c>
      <c r="H19" s="34" t="n">
        <v>20576</v>
      </c>
      <c r="I19" s="34" t="n">
        <v>21310</v>
      </c>
      <c r="J19" s="34" t="n">
        <v>22133</v>
      </c>
      <c r="K19" s="34" t="n">
        <v>22926</v>
      </c>
      <c r="L19" s="34" t="n">
        <v>23739</v>
      </c>
      <c r="M19" s="34" t="n">
        <v>24182</v>
      </c>
      <c r="N19" s="34" t="n">
        <v>24989</v>
      </c>
      <c r="O19" s="34" t="n">
        <v>26202</v>
      </c>
      <c r="P19" s="34" t="n">
        <v>26858</v>
      </c>
      <c r="Q19" s="34" t="n">
        <v>27538</v>
      </c>
      <c r="R19" s="34" t="n">
        <v>28296</v>
      </c>
      <c r="S19" s="34" t="n">
        <v>28624</v>
      </c>
      <c r="T19" s="34" t="n">
        <v>29187</v>
      </c>
      <c r="U19" s="34" t="n">
        <v>30042</v>
      </c>
      <c r="V19" s="34" t="n">
        <v>31179</v>
      </c>
      <c r="W19" s="34" t="n">
        <v>31980</v>
      </c>
      <c r="X19" s="34" t="n">
        <v>32675</v>
      </c>
      <c r="Y19" s="34" t="n">
        <v>33108</v>
      </c>
      <c r="Z19" s="34" t="n">
        <v>34450</v>
      </c>
    </row>
    <row r="20" customFormat="false" ht="12.75" hidden="false" customHeight="false" outlineLevel="0" collapsed="false">
      <c r="B20" s="55"/>
      <c r="C20" s="59" t="s">
        <v>77</v>
      </c>
      <c r="D20" s="37" t="n">
        <v>60</v>
      </c>
      <c r="E20" s="38" t="s">
        <v>90</v>
      </c>
      <c r="F20" s="70" t="n">
        <v>15084</v>
      </c>
      <c r="G20" s="70" t="n">
        <v>15534</v>
      </c>
      <c r="H20" s="70" t="n">
        <v>15893</v>
      </c>
      <c r="I20" s="70" t="n">
        <v>16754</v>
      </c>
      <c r="J20" s="70" t="n">
        <v>17950</v>
      </c>
      <c r="K20" s="70" t="n">
        <v>18864</v>
      </c>
      <c r="L20" s="70" t="n">
        <v>19768</v>
      </c>
      <c r="M20" s="70" t="n">
        <v>20315</v>
      </c>
      <c r="N20" s="70" t="n">
        <v>21213</v>
      </c>
      <c r="O20" s="70" t="n">
        <v>22439</v>
      </c>
      <c r="P20" s="70" t="n">
        <v>23283</v>
      </c>
      <c r="Q20" s="70" t="n">
        <v>24022</v>
      </c>
      <c r="R20" s="70" t="n">
        <v>24838</v>
      </c>
      <c r="S20" s="70" t="n">
        <v>25320</v>
      </c>
      <c r="T20" s="70" t="n">
        <v>25963</v>
      </c>
      <c r="U20" s="70" t="n">
        <v>26816</v>
      </c>
      <c r="V20" s="70" t="n">
        <v>27933</v>
      </c>
      <c r="W20" s="70" t="n">
        <v>28663</v>
      </c>
      <c r="X20" s="70" t="n">
        <v>29460</v>
      </c>
      <c r="Y20" s="70" t="n">
        <v>29951</v>
      </c>
      <c r="Z20" s="70" t="n">
        <v>31214</v>
      </c>
    </row>
    <row r="21" customFormat="false" ht="12.75" hidden="false" customHeight="false" outlineLevel="0" collapsed="false">
      <c r="B21" s="55"/>
      <c r="C21" s="59"/>
      <c r="D21" s="37" t="n">
        <v>61</v>
      </c>
      <c r="E21" s="38" t="s">
        <v>91</v>
      </c>
      <c r="F21" s="70" t="n">
        <v>3284</v>
      </c>
      <c r="G21" s="70" t="n">
        <v>3670</v>
      </c>
      <c r="H21" s="70" t="n">
        <v>4076</v>
      </c>
      <c r="I21" s="70" t="n">
        <v>3807</v>
      </c>
      <c r="J21" s="70" t="n">
        <v>3281</v>
      </c>
      <c r="K21" s="70" t="n">
        <v>2983</v>
      </c>
      <c r="L21" s="70" t="n">
        <v>2786</v>
      </c>
      <c r="M21" s="70" t="n">
        <v>2437</v>
      </c>
      <c r="N21" s="70" t="n">
        <v>2250</v>
      </c>
      <c r="O21" s="70" t="n">
        <v>2072</v>
      </c>
      <c r="P21" s="70" t="n">
        <v>1802</v>
      </c>
      <c r="Q21" s="70" t="n">
        <v>1652</v>
      </c>
      <c r="R21" s="70" t="n">
        <v>1553</v>
      </c>
      <c r="S21" s="70" t="n">
        <v>1409</v>
      </c>
      <c r="T21" s="70" t="n">
        <v>1236</v>
      </c>
      <c r="U21" s="70" t="n">
        <v>1128</v>
      </c>
      <c r="V21" s="70" t="n">
        <v>1030</v>
      </c>
      <c r="W21" s="70" t="n">
        <v>979</v>
      </c>
      <c r="X21" s="70" t="n">
        <v>867</v>
      </c>
      <c r="Y21" s="70" t="n">
        <v>769</v>
      </c>
      <c r="Z21" s="70" t="n">
        <v>743</v>
      </c>
    </row>
    <row r="22" customFormat="false" ht="12.75" hidden="false" customHeight="false" outlineLevel="0" collapsed="false">
      <c r="B22" s="55"/>
      <c r="C22" s="59"/>
      <c r="D22" s="37" t="n">
        <v>66</v>
      </c>
      <c r="E22" s="38" t="s">
        <v>92</v>
      </c>
      <c r="F22" s="70" t="n">
        <v>103</v>
      </c>
      <c r="G22" s="70" t="n">
        <v>154</v>
      </c>
      <c r="H22" s="70" t="n">
        <v>219</v>
      </c>
      <c r="I22" s="70" t="n">
        <v>338</v>
      </c>
      <c r="J22" s="70" t="n">
        <v>464</v>
      </c>
      <c r="K22" s="70" t="n">
        <v>606</v>
      </c>
      <c r="L22" s="70" t="n">
        <v>770</v>
      </c>
      <c r="M22" s="70" t="n">
        <v>948</v>
      </c>
      <c r="N22" s="70" t="n">
        <v>1055</v>
      </c>
      <c r="O22" s="70" t="n">
        <v>1166</v>
      </c>
      <c r="P22" s="70" t="n">
        <v>1207</v>
      </c>
      <c r="Q22" s="70" t="n">
        <v>1281</v>
      </c>
      <c r="R22" s="70" t="n">
        <v>1336</v>
      </c>
      <c r="S22" s="70" t="n">
        <v>1334</v>
      </c>
      <c r="T22" s="70" t="n">
        <v>1422</v>
      </c>
      <c r="U22" s="70" t="n">
        <v>1507</v>
      </c>
      <c r="V22" s="70" t="n">
        <v>1616</v>
      </c>
      <c r="W22" s="70" t="n">
        <v>1714</v>
      </c>
      <c r="X22" s="70" t="n">
        <v>1761</v>
      </c>
      <c r="Y22" s="70" t="n">
        <v>1782</v>
      </c>
      <c r="Z22" s="70" t="n">
        <v>1862</v>
      </c>
    </row>
    <row r="23" customFormat="false" ht="12.75" hidden="false" customHeight="false" outlineLevel="0" collapsed="false">
      <c r="B23" s="55"/>
      <c r="C23" s="59"/>
      <c r="D23" s="40" t="n">
        <v>68</v>
      </c>
      <c r="E23" s="41" t="s">
        <v>93</v>
      </c>
      <c r="F23" s="59" t="n">
        <v>288</v>
      </c>
      <c r="G23" s="59" t="n">
        <v>311</v>
      </c>
      <c r="H23" s="59" t="n">
        <v>314</v>
      </c>
      <c r="I23" s="59" t="n">
        <v>322</v>
      </c>
      <c r="J23" s="59" t="n">
        <v>334</v>
      </c>
      <c r="K23" s="59" t="n">
        <v>357</v>
      </c>
      <c r="L23" s="59" t="n">
        <v>291</v>
      </c>
      <c r="M23" s="59" t="n">
        <v>342</v>
      </c>
      <c r="N23" s="59" t="n">
        <v>337</v>
      </c>
      <c r="O23" s="59" t="n">
        <v>392</v>
      </c>
      <c r="P23" s="59" t="n">
        <v>412</v>
      </c>
      <c r="Q23" s="59" t="n">
        <v>408</v>
      </c>
      <c r="R23" s="59" t="n">
        <v>398</v>
      </c>
      <c r="S23" s="59" t="n">
        <v>391</v>
      </c>
      <c r="T23" s="59" t="n">
        <v>380</v>
      </c>
      <c r="U23" s="59" t="n">
        <v>376</v>
      </c>
      <c r="V23" s="59" t="n">
        <v>356</v>
      </c>
      <c r="W23" s="59" t="n">
        <v>343</v>
      </c>
      <c r="X23" s="59" t="n">
        <v>290</v>
      </c>
      <c r="Y23" s="59" t="n">
        <v>289</v>
      </c>
      <c r="Z23" s="59" t="n">
        <v>294</v>
      </c>
    </row>
    <row r="24" customFormat="false" ht="17.45" hidden="false" customHeight="true" outlineLevel="0" collapsed="false">
      <c r="B24" s="55" t="n">
        <v>7</v>
      </c>
      <c r="C24" s="56" t="s">
        <v>60</v>
      </c>
      <c r="D24" s="71"/>
      <c r="E24" s="71"/>
      <c r="F24" s="45" t="n">
        <v>15434</v>
      </c>
      <c r="G24" s="45" t="n">
        <v>16012</v>
      </c>
      <c r="H24" s="45" t="n">
        <v>16733</v>
      </c>
      <c r="I24" s="45" t="n">
        <v>17504</v>
      </c>
      <c r="J24" s="45" t="n">
        <v>17800</v>
      </c>
      <c r="K24" s="45" t="n">
        <v>18465</v>
      </c>
      <c r="L24" s="45" t="n">
        <v>19470</v>
      </c>
      <c r="M24" s="45" t="n">
        <v>20440</v>
      </c>
      <c r="N24" s="45" t="n">
        <v>21144</v>
      </c>
      <c r="O24" s="45" t="n">
        <v>21863</v>
      </c>
      <c r="P24" s="45" t="n">
        <v>22702</v>
      </c>
      <c r="Q24" s="45" t="n">
        <v>23539</v>
      </c>
      <c r="R24" s="45" t="n">
        <v>24119</v>
      </c>
      <c r="S24" s="45" t="n">
        <v>24677</v>
      </c>
      <c r="T24" s="45" t="n">
        <v>25388</v>
      </c>
      <c r="U24" s="45" t="n">
        <v>26163</v>
      </c>
      <c r="V24" s="45" t="n">
        <v>26809</v>
      </c>
      <c r="W24" s="45" t="n">
        <v>27304</v>
      </c>
      <c r="X24" s="45" t="n">
        <v>27997</v>
      </c>
      <c r="Y24" s="45" t="n">
        <v>28506</v>
      </c>
      <c r="Z24" s="45" t="n">
        <v>29238</v>
      </c>
    </row>
    <row r="25" customFormat="false" ht="18.6" hidden="false" customHeight="true" outlineLevel="0" collapsed="false">
      <c r="B25" s="55" t="s">
        <v>63</v>
      </c>
      <c r="C25" s="56" t="s">
        <v>94</v>
      </c>
      <c r="D25" s="71"/>
      <c r="E25" s="71"/>
      <c r="F25" s="45" t="n">
        <f aca="false">F3+F4+F7+F11+F15+F19</f>
        <v>192349</v>
      </c>
      <c r="G25" s="45" t="n">
        <f aca="false">G3+G4+G7+G11+G15+G19</f>
        <v>197764</v>
      </c>
      <c r="H25" s="45" t="n">
        <f aca="false">H3+H4+H7+H11+H15+H19</f>
        <v>203175</v>
      </c>
      <c r="I25" s="45" t="n">
        <f aca="false">I3+I4+I7+I11+I15+I19</f>
        <v>208282</v>
      </c>
      <c r="J25" s="45" t="n">
        <f aca="false">J3+J4+J7+J11+J15+J19</f>
        <v>211939</v>
      </c>
      <c r="K25" s="45" t="n">
        <f aca="false">K3+K4+K7+K11+K15+K19</f>
        <v>216524</v>
      </c>
      <c r="L25" s="45" t="n">
        <f aca="false">L3+L4+L7+L11+L15+L19</f>
        <v>223345</v>
      </c>
      <c r="M25" s="45" t="n">
        <f aca="false">M3+M4+M7+M11+M15+M19</f>
        <v>227549</v>
      </c>
      <c r="N25" s="45" t="n">
        <f aca="false">N3+N4+N7+N11+N15+N19</f>
        <v>230172</v>
      </c>
      <c r="O25" s="45" t="n">
        <f aca="false">O3+O4+O7+O11+O15+O19</f>
        <v>237471</v>
      </c>
      <c r="P25" s="45" t="n">
        <f aca="false">P3+P4+P7+P11+P15+P19</f>
        <v>243166</v>
      </c>
      <c r="Q25" s="45" t="n">
        <f aca="false">Q3+Q4+Q7+Q11+Q15+Q19</f>
        <v>250662</v>
      </c>
      <c r="R25" s="45" t="n">
        <f aca="false">R3+R4+R7+R11+R15+R19</f>
        <v>258557</v>
      </c>
      <c r="S25" s="45" t="n">
        <f aca="false">S3+S4+S7+S11+S15+S19</f>
        <v>263102</v>
      </c>
      <c r="T25" s="45" t="n">
        <f aca="false">T3+T4+T7+T11+T15+T19</f>
        <v>268093</v>
      </c>
      <c r="U25" s="45" t="n">
        <f aca="false">U3+U4+U7+U11+U15+U19</f>
        <v>274284</v>
      </c>
      <c r="V25" s="45" t="n">
        <f aca="false">V3+V4+V7+V11+V15+V19</f>
        <v>280362</v>
      </c>
      <c r="W25" s="45" t="n">
        <f aca="false">W3+W4+W7+W11+W15+W19</f>
        <v>285841</v>
      </c>
      <c r="X25" s="45" t="n">
        <f aca="false">X3+X4+X7+X11+X15+X19</f>
        <v>290611</v>
      </c>
      <c r="Y25" s="45" t="n">
        <f aca="false">Y3+Y4+Y7+Y11+Y15+Y19</f>
        <v>293414</v>
      </c>
      <c r="Z25" s="45" t="n">
        <f aca="false">Z3+Z4+Z7+Z11+Z15+Z19</f>
        <v>298242</v>
      </c>
      <c r="AD25" s="72"/>
    </row>
    <row r="26" customFormat="false" ht="4.9" hidden="false" customHeight="true" outlineLevel="0" collapsed="false">
      <c r="B26" s="73"/>
      <c r="C26" s="74"/>
      <c r="D26" s="7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2.75" hidden="false" customHeight="false" outlineLevel="0" collapsed="false">
      <c r="B27" s="47" t="s">
        <v>67</v>
      </c>
    </row>
    <row r="28" customFormat="false" ht="12.75" hidden="false" customHeight="false" outlineLevel="0" collapsed="false">
      <c r="B28" s="48" t="s">
        <v>68</v>
      </c>
    </row>
    <row r="29" customFormat="false" ht="12.75" hidden="false" customHeight="false" outlineLevel="0" collapsed="false">
      <c r="B29" s="50" t="s">
        <v>69</v>
      </c>
    </row>
    <row r="30" customFormat="false" ht="12.75" hidden="false" customHeight="false" outlineLevel="0" collapsed="false">
      <c r="B30" s="50" t="s">
        <v>70</v>
      </c>
    </row>
    <row r="31" customFormat="false" ht="12.75" hidden="false" customHeight="false" outlineLevel="0" collapsed="false">
      <c r="B31" s="50" t="s">
        <v>71</v>
      </c>
    </row>
    <row r="32" customFormat="false" ht="12.75" hidden="false" customHeight="false" outlineLevel="0" collapsed="false">
      <c r="B32" s="52" t="s">
        <v>72</v>
      </c>
    </row>
    <row r="33" customFormat="false" ht="12.75" hidden="false" customHeight="false" outlineLevel="0" collapsed="false">
      <c r="B33" s="50" t="s">
        <v>73</v>
      </c>
    </row>
    <row r="34" customFormat="false" ht="12.75" hidden="false" customHeight="false" outlineLevel="0" collapsed="false">
      <c r="B34" s="50" t="s">
        <v>74</v>
      </c>
    </row>
    <row r="36" customFormat="false" ht="12.75" hidden="false" customHeight="false" outlineLevel="0" collapsed="false">
      <c r="B36" s="53" t="s">
        <v>75</v>
      </c>
    </row>
  </sheetData>
  <mergeCells count="11">
    <mergeCell ref="C3:E3"/>
    <mergeCell ref="B4:B6"/>
    <mergeCell ref="C5:C6"/>
    <mergeCell ref="B7:B10"/>
    <mergeCell ref="C8:C10"/>
    <mergeCell ref="B11:B14"/>
    <mergeCell ref="C12:C14"/>
    <mergeCell ref="B15:B18"/>
    <mergeCell ref="C16:C18"/>
    <mergeCell ref="B19:B23"/>
    <mergeCell ref="C20:C23"/>
  </mergeCell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Detail&amp;C&amp;8Page &amp;P of &amp;N&amp;R&amp;8MFZ_VS_OCSP_2015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50" width="0.7"/>
    <col collapsed="false" customWidth="true" hidden="false" outlineLevel="0" max="2" min="2" style="50" width="6.28"/>
    <col collapsed="false" customWidth="true" hidden="false" outlineLevel="0" max="3" min="3" style="50" width="18.14"/>
    <col collapsed="false" customWidth="true" hidden="false" outlineLevel="0" max="4" min="4" style="50" width="5.71"/>
    <col collapsed="false" customWidth="true" hidden="false" outlineLevel="0" max="5" min="5" style="50" width="16.7"/>
    <col collapsed="false" customWidth="true" hidden="false" outlineLevel="0" max="26" min="6" style="50" width="6.41"/>
    <col collapsed="false" customWidth="true" hidden="false" outlineLevel="0" max="27" min="27" style="50" width="1.41"/>
    <col collapsed="false" customWidth="false" hidden="false" outlineLevel="0" max="257" min="28" style="50" width="11.56"/>
  </cols>
  <sheetData>
    <row r="1" customFormat="false" ht="11.25" hidden="false" customHeight="false" outlineLevel="0" collapsed="false">
      <c r="A1" s="36"/>
      <c r="B1" s="29" t="s">
        <v>9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1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1.25" hidden="false" customHeight="false" outlineLevel="0" collapsed="false">
      <c r="A3" s="36"/>
      <c r="B3" s="29" t="s">
        <v>9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1.25" hidden="false" customHeight="false" outlineLevel="0" collapsed="false">
      <c r="A4" s="36"/>
      <c r="B4" s="77" t="s">
        <v>2</v>
      </c>
      <c r="C4" s="78" t="s">
        <v>97</v>
      </c>
      <c r="D4" s="78"/>
      <c r="E4" s="78"/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  <c r="Q4" s="77" t="s">
        <v>32</v>
      </c>
      <c r="R4" s="77" t="s">
        <v>33</v>
      </c>
      <c r="S4" s="77" t="s">
        <v>34</v>
      </c>
      <c r="T4" s="77" t="s">
        <v>35</v>
      </c>
      <c r="U4" s="77" t="s">
        <v>36</v>
      </c>
      <c r="V4" s="77" t="s">
        <v>37</v>
      </c>
      <c r="W4" s="77" t="s">
        <v>38</v>
      </c>
      <c r="X4" s="77" t="s">
        <v>39</v>
      </c>
      <c r="Y4" s="77" t="s">
        <v>40</v>
      </c>
      <c r="Z4" s="77" t="s">
        <v>41</v>
      </c>
    </row>
    <row r="5" customFormat="false" ht="12" hidden="false" customHeight="true" outlineLevel="0" collapsed="false">
      <c r="A5" s="36"/>
      <c r="B5" s="79" t="n">
        <v>1</v>
      </c>
      <c r="C5" s="80" t="s">
        <v>98</v>
      </c>
      <c r="D5" s="80"/>
      <c r="E5" s="80"/>
      <c r="F5" s="81" t="n">
        <v>35323</v>
      </c>
      <c r="G5" s="81" t="n">
        <v>35900</v>
      </c>
      <c r="H5" s="81" t="n">
        <v>36617</v>
      </c>
      <c r="I5" s="81" t="n">
        <v>37231</v>
      </c>
      <c r="J5" s="81" t="n">
        <v>37683</v>
      </c>
      <c r="K5" s="81" t="n">
        <v>37918</v>
      </c>
      <c r="L5" s="81" t="n">
        <v>38511</v>
      </c>
      <c r="M5" s="81" t="n">
        <v>38701</v>
      </c>
      <c r="N5" s="81" t="n">
        <v>38511</v>
      </c>
      <c r="O5" s="81" t="n">
        <v>39747</v>
      </c>
      <c r="P5" s="81" t="n">
        <v>40321</v>
      </c>
      <c r="Q5" s="81" t="n">
        <v>41143</v>
      </c>
      <c r="R5" s="81" t="n">
        <v>42112</v>
      </c>
      <c r="S5" s="81" t="n">
        <v>42640</v>
      </c>
      <c r="T5" s="81" t="n">
        <v>43028</v>
      </c>
      <c r="U5" s="81" t="n">
        <v>43738</v>
      </c>
      <c r="V5" s="81" t="n">
        <v>44262</v>
      </c>
      <c r="W5" s="81" t="n">
        <v>44750</v>
      </c>
      <c r="X5" s="81" t="n">
        <v>45072</v>
      </c>
      <c r="Y5" s="81" t="n">
        <v>45152</v>
      </c>
      <c r="Z5" s="81" t="n">
        <v>45586</v>
      </c>
    </row>
    <row r="6" customFormat="false" ht="12" hidden="false" customHeight="true" outlineLevel="0" collapsed="false">
      <c r="A6" s="36"/>
      <c r="B6" s="82" t="n">
        <v>2</v>
      </c>
      <c r="C6" s="83" t="s">
        <v>99</v>
      </c>
      <c r="D6" s="83"/>
      <c r="E6" s="83"/>
      <c r="F6" s="84" t="n">
        <v>62437</v>
      </c>
      <c r="G6" s="84" t="n">
        <v>63980</v>
      </c>
      <c r="H6" s="84" t="n">
        <v>65569</v>
      </c>
      <c r="I6" s="84" t="n">
        <v>67112</v>
      </c>
      <c r="J6" s="84" t="n">
        <v>68108</v>
      </c>
      <c r="K6" s="84" t="n">
        <v>70066</v>
      </c>
      <c r="L6" s="84" t="n">
        <v>71841</v>
      </c>
      <c r="M6" s="84" t="n">
        <v>73435</v>
      </c>
      <c r="N6" s="84" t="n">
        <v>74389</v>
      </c>
      <c r="O6" s="84" t="n">
        <v>76279</v>
      </c>
      <c r="P6" s="84" t="n">
        <v>77918</v>
      </c>
      <c r="Q6" s="84" t="n">
        <v>80295</v>
      </c>
      <c r="R6" s="84" t="n">
        <v>83041</v>
      </c>
      <c r="S6" s="84" t="n">
        <v>84680</v>
      </c>
      <c r="T6" s="84" t="n">
        <v>86201</v>
      </c>
      <c r="U6" s="84" t="n">
        <v>87249</v>
      </c>
      <c r="V6" s="84" t="n">
        <v>88990</v>
      </c>
      <c r="W6" s="84" t="n">
        <v>90426</v>
      </c>
      <c r="X6" s="84" t="n">
        <v>91397</v>
      </c>
      <c r="Y6" s="84" t="n">
        <v>91982</v>
      </c>
      <c r="Z6" s="84" t="n">
        <v>92814</v>
      </c>
    </row>
    <row r="7" customFormat="false" ht="12" hidden="false" customHeight="true" outlineLevel="0" collapsed="false">
      <c r="A7" s="36"/>
      <c r="B7" s="85" t="n">
        <v>3</v>
      </c>
      <c r="C7" s="86" t="s">
        <v>100</v>
      </c>
      <c r="D7" s="86"/>
      <c r="E7" s="86"/>
      <c r="F7" s="87" t="n">
        <v>50883</v>
      </c>
      <c r="G7" s="87" t="n">
        <v>52699</v>
      </c>
      <c r="H7" s="87" t="n">
        <v>54403</v>
      </c>
      <c r="I7" s="87" t="n">
        <v>56218</v>
      </c>
      <c r="J7" s="87" t="n">
        <v>57568</v>
      </c>
      <c r="K7" s="87" t="n">
        <v>58689</v>
      </c>
      <c r="L7" s="87" t="n">
        <v>60295</v>
      </c>
      <c r="M7" s="87" t="n">
        <v>61871</v>
      </c>
      <c r="N7" s="87" t="n">
        <v>62705</v>
      </c>
      <c r="O7" s="87" t="n">
        <v>65204</v>
      </c>
      <c r="P7" s="87" t="n">
        <v>67291</v>
      </c>
      <c r="Q7" s="87" t="n">
        <v>70070</v>
      </c>
      <c r="R7" s="87" t="n">
        <v>72559</v>
      </c>
      <c r="S7" s="87" t="n">
        <v>74060</v>
      </c>
      <c r="T7" s="87" t="n">
        <v>75846</v>
      </c>
      <c r="U7" s="87" t="n">
        <v>78452</v>
      </c>
      <c r="V7" s="87" t="n">
        <v>80359</v>
      </c>
      <c r="W7" s="87" t="n">
        <v>82075</v>
      </c>
      <c r="X7" s="87" t="n">
        <v>83790</v>
      </c>
      <c r="Y7" s="87" t="n">
        <v>84362</v>
      </c>
      <c r="Z7" s="87" t="n">
        <v>85380</v>
      </c>
    </row>
    <row r="8" customFormat="false" ht="12" hidden="false" customHeight="true" outlineLevel="0" collapsed="false">
      <c r="A8" s="36"/>
      <c r="B8" s="88" t="s">
        <v>63</v>
      </c>
      <c r="C8" s="89" t="s">
        <v>101</v>
      </c>
      <c r="D8" s="89"/>
      <c r="E8" s="89"/>
      <c r="F8" s="45" t="n">
        <f aca="false">SUM(F5:F7)</f>
        <v>148643</v>
      </c>
      <c r="G8" s="45" t="n">
        <f aca="false">SUM(G5:G7)</f>
        <v>152579</v>
      </c>
      <c r="H8" s="45" t="n">
        <f aca="false">SUM(H5:H7)</f>
        <v>156589</v>
      </c>
      <c r="I8" s="45" t="n">
        <f aca="false">SUM(I5:I7)</f>
        <v>160561</v>
      </c>
      <c r="J8" s="45" t="n">
        <f aca="false">SUM(J5:J7)</f>
        <v>163359</v>
      </c>
      <c r="K8" s="45" t="n">
        <f aca="false">SUM(K5:K7)</f>
        <v>166673</v>
      </c>
      <c r="L8" s="45" t="n">
        <f aca="false">SUM(L5:L7)</f>
        <v>170647</v>
      </c>
      <c r="M8" s="45" t="n">
        <f aca="false">SUM(M5:M7)</f>
        <v>174007</v>
      </c>
      <c r="N8" s="45" t="n">
        <f aca="false">SUM(N5:N7)</f>
        <v>175605</v>
      </c>
      <c r="O8" s="45" t="n">
        <f aca="false">SUM(O5:O7)</f>
        <v>181230</v>
      </c>
      <c r="P8" s="45" t="n">
        <f aca="false">SUM(P5:P7)</f>
        <v>185530</v>
      </c>
      <c r="Q8" s="45" t="n">
        <f aca="false">SUM(Q5:Q7)</f>
        <v>191508</v>
      </c>
      <c r="R8" s="45" t="n">
        <f aca="false">SUM(R5:R7)</f>
        <v>197712</v>
      </c>
      <c r="S8" s="45" t="n">
        <f aca="false">SUM(S5:S7)</f>
        <v>201380</v>
      </c>
      <c r="T8" s="45" t="n">
        <f aca="false">SUM(T5:T7)</f>
        <v>205075</v>
      </c>
      <c r="U8" s="45" t="n">
        <f aca="false">SUM(U5:U7)</f>
        <v>209439</v>
      </c>
      <c r="V8" s="45" t="n">
        <f aca="false">SUM(V5:V7)</f>
        <v>213611</v>
      </c>
      <c r="W8" s="45" t="n">
        <f aca="false">SUM(W5:W7)</f>
        <v>217251</v>
      </c>
      <c r="X8" s="45" t="n">
        <f aca="false">SUM(X5:X7)</f>
        <v>220259</v>
      </c>
      <c r="Y8" s="45" t="n">
        <f aca="false">SUM(Y5:Y7)</f>
        <v>221496</v>
      </c>
      <c r="Z8" s="45" t="n">
        <f aca="false">SUM(Z5:Z7)</f>
        <v>223780</v>
      </c>
    </row>
    <row r="9" customFormat="false" ht="11.25" hidden="false" customHeight="false" outlineLevel="0" collapsed="false">
      <c r="A9" s="36"/>
      <c r="B9" s="36"/>
      <c r="C9" s="36"/>
      <c r="D9" s="36"/>
      <c r="E9" s="36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11.25" hidden="false" customHeight="false" outlineLevel="0" collapsed="false">
      <c r="A10" s="36"/>
      <c r="B10" s="29" t="s">
        <v>10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1.25" hidden="false" customHeight="false" outlineLevel="0" collapsed="false">
      <c r="A11" s="36"/>
      <c r="B11" s="77" t="s">
        <v>2</v>
      </c>
      <c r="C11" s="77" t="s">
        <v>97</v>
      </c>
      <c r="D11" s="77" t="s">
        <v>2</v>
      </c>
      <c r="E11" s="77" t="s">
        <v>103</v>
      </c>
      <c r="F11" s="77" t="s">
        <v>21</v>
      </c>
      <c r="G11" s="77" t="s">
        <v>22</v>
      </c>
      <c r="H11" s="77" t="s">
        <v>23</v>
      </c>
      <c r="I11" s="77" t="s">
        <v>24</v>
      </c>
      <c r="J11" s="77" t="s">
        <v>25</v>
      </c>
      <c r="K11" s="77" t="s">
        <v>26</v>
      </c>
      <c r="L11" s="77" t="s">
        <v>27</v>
      </c>
      <c r="M11" s="77" t="s">
        <v>28</v>
      </c>
      <c r="N11" s="77" t="s">
        <v>29</v>
      </c>
      <c r="O11" s="77" t="s">
        <v>30</v>
      </c>
      <c r="P11" s="77" t="s">
        <v>31</v>
      </c>
      <c r="Q11" s="77" t="s">
        <v>32</v>
      </c>
      <c r="R11" s="77" t="s">
        <v>33</v>
      </c>
      <c r="S11" s="77" t="s">
        <v>34</v>
      </c>
      <c r="T11" s="77" t="s">
        <v>35</v>
      </c>
      <c r="U11" s="77" t="s">
        <v>36</v>
      </c>
      <c r="V11" s="77" t="s">
        <v>37</v>
      </c>
      <c r="W11" s="77" t="s">
        <v>38</v>
      </c>
      <c r="X11" s="77" t="s">
        <v>39</v>
      </c>
      <c r="Y11" s="77" t="s">
        <v>40</v>
      </c>
      <c r="Z11" s="77" t="s">
        <v>41</v>
      </c>
    </row>
    <row r="12" customFormat="false" ht="12" hidden="false" customHeight="true" outlineLevel="0" collapsed="false">
      <c r="A12" s="36"/>
      <c r="B12" s="91" t="n">
        <v>1</v>
      </c>
      <c r="C12" s="92" t="s">
        <v>98</v>
      </c>
      <c r="D12" s="93" t="n">
        <v>2304</v>
      </c>
      <c r="E12" s="94" t="s">
        <v>104</v>
      </c>
      <c r="F12" s="81" t="n">
        <v>2364</v>
      </c>
      <c r="G12" s="81" t="n">
        <v>2351</v>
      </c>
      <c r="H12" s="81" t="n">
        <v>2372</v>
      </c>
      <c r="I12" s="81" t="n">
        <v>2387</v>
      </c>
      <c r="J12" s="81" t="n">
        <v>2394</v>
      </c>
      <c r="K12" s="81" t="n">
        <v>2354</v>
      </c>
      <c r="L12" s="81" t="n">
        <v>2360</v>
      </c>
      <c r="M12" s="81" t="n">
        <v>2334</v>
      </c>
      <c r="N12" s="81" t="n">
        <v>2327</v>
      </c>
      <c r="O12" s="81" t="n">
        <v>2418</v>
      </c>
      <c r="P12" s="81" t="n">
        <v>2422</v>
      </c>
      <c r="Q12" s="81" t="n">
        <v>2458</v>
      </c>
      <c r="R12" s="81" t="n">
        <v>2487</v>
      </c>
      <c r="S12" s="81" t="n">
        <v>2471</v>
      </c>
      <c r="T12" s="81" t="n">
        <v>2447</v>
      </c>
      <c r="U12" s="81" t="n">
        <v>2455</v>
      </c>
      <c r="V12" s="81" t="n">
        <v>2501</v>
      </c>
      <c r="W12" s="81" t="n">
        <v>2571</v>
      </c>
      <c r="X12" s="81" t="n">
        <v>2566</v>
      </c>
      <c r="Y12" s="81" t="n">
        <v>2558</v>
      </c>
      <c r="Z12" s="81" t="n">
        <v>2568</v>
      </c>
    </row>
    <row r="13" customFormat="false" ht="12" hidden="false" customHeight="true" outlineLevel="0" collapsed="false">
      <c r="A13" s="36"/>
      <c r="B13" s="95" t="n">
        <v>1</v>
      </c>
      <c r="C13" s="96" t="s">
        <v>98</v>
      </c>
      <c r="D13" s="97" t="n">
        <v>2309</v>
      </c>
      <c r="E13" s="98" t="s">
        <v>105</v>
      </c>
      <c r="F13" s="84" t="n">
        <v>4981</v>
      </c>
      <c r="G13" s="84" t="n">
        <v>5124</v>
      </c>
      <c r="H13" s="84" t="n">
        <v>5257</v>
      </c>
      <c r="I13" s="84" t="n">
        <v>5339</v>
      </c>
      <c r="J13" s="84" t="n">
        <v>5411</v>
      </c>
      <c r="K13" s="84" t="n">
        <v>5389</v>
      </c>
      <c r="L13" s="84" t="n">
        <v>5497</v>
      </c>
      <c r="M13" s="84" t="n">
        <v>5537</v>
      </c>
      <c r="N13" s="84" t="n">
        <v>5500</v>
      </c>
      <c r="O13" s="84" t="n">
        <v>5567</v>
      </c>
      <c r="P13" s="84" t="n">
        <v>5609</v>
      </c>
      <c r="Q13" s="84" t="n">
        <v>5705</v>
      </c>
      <c r="R13" s="84" t="n">
        <v>5771</v>
      </c>
      <c r="S13" s="84" t="n">
        <v>5843</v>
      </c>
      <c r="T13" s="84" t="n">
        <v>5909</v>
      </c>
      <c r="U13" s="84" t="n">
        <v>5963</v>
      </c>
      <c r="V13" s="84" t="n">
        <v>6048</v>
      </c>
      <c r="W13" s="84" t="n">
        <v>6138</v>
      </c>
      <c r="X13" s="84" t="n">
        <v>6163</v>
      </c>
      <c r="Y13" s="84" t="n">
        <v>6214</v>
      </c>
      <c r="Z13" s="84" t="n">
        <v>6315</v>
      </c>
    </row>
    <row r="14" customFormat="false" ht="12" hidden="false" customHeight="true" outlineLevel="0" collapsed="false">
      <c r="A14" s="36"/>
      <c r="B14" s="95" t="n">
        <v>1</v>
      </c>
      <c r="C14" s="96" t="s">
        <v>98</v>
      </c>
      <c r="D14" s="97" t="n">
        <v>2301</v>
      </c>
      <c r="E14" s="98" t="s">
        <v>106</v>
      </c>
      <c r="F14" s="84" t="n">
        <v>10324</v>
      </c>
      <c r="G14" s="84" t="n">
        <v>10482</v>
      </c>
      <c r="H14" s="84" t="n">
        <v>10721</v>
      </c>
      <c r="I14" s="84" t="n">
        <v>10952</v>
      </c>
      <c r="J14" s="84" t="n">
        <v>11129</v>
      </c>
      <c r="K14" s="84" t="n">
        <v>11221</v>
      </c>
      <c r="L14" s="84" t="n">
        <v>11435</v>
      </c>
      <c r="M14" s="84" t="n">
        <v>11479</v>
      </c>
      <c r="N14" s="84" t="n">
        <v>11423</v>
      </c>
      <c r="O14" s="84" t="n">
        <v>11942</v>
      </c>
      <c r="P14" s="84" t="n">
        <v>12156</v>
      </c>
      <c r="Q14" s="84" t="n">
        <v>12436</v>
      </c>
      <c r="R14" s="84" t="n">
        <v>12820</v>
      </c>
      <c r="S14" s="84" t="n">
        <v>12968</v>
      </c>
      <c r="T14" s="84" t="n">
        <v>13135</v>
      </c>
      <c r="U14" s="84" t="n">
        <v>13459</v>
      </c>
      <c r="V14" s="84" t="n">
        <v>13730</v>
      </c>
      <c r="W14" s="84" t="n">
        <v>13866</v>
      </c>
      <c r="X14" s="84" t="n">
        <v>14017</v>
      </c>
      <c r="Y14" s="84" t="n">
        <v>14032</v>
      </c>
      <c r="Z14" s="84" t="n">
        <v>14190</v>
      </c>
    </row>
    <row r="15" customFormat="false" ht="12" hidden="false" customHeight="true" outlineLevel="0" collapsed="false">
      <c r="A15" s="36"/>
      <c r="B15" s="95" t="n">
        <v>1</v>
      </c>
      <c r="C15" s="96" t="s">
        <v>98</v>
      </c>
      <c r="D15" s="97" t="n">
        <v>2313</v>
      </c>
      <c r="E15" s="98" t="s">
        <v>107</v>
      </c>
      <c r="F15" s="84" t="n">
        <v>11494</v>
      </c>
      <c r="G15" s="84" t="n">
        <v>11665</v>
      </c>
      <c r="H15" s="84" t="n">
        <v>11898</v>
      </c>
      <c r="I15" s="84" t="n">
        <v>12081</v>
      </c>
      <c r="J15" s="84" t="n">
        <v>12191</v>
      </c>
      <c r="K15" s="84" t="n">
        <v>12379</v>
      </c>
      <c r="L15" s="84" t="n">
        <v>12561</v>
      </c>
      <c r="M15" s="84" t="n">
        <v>12611</v>
      </c>
      <c r="N15" s="84" t="n">
        <v>12563</v>
      </c>
      <c r="O15" s="84" t="n">
        <v>12966</v>
      </c>
      <c r="P15" s="84" t="n">
        <v>13159</v>
      </c>
      <c r="Q15" s="84" t="n">
        <v>13428</v>
      </c>
      <c r="R15" s="84" t="n">
        <v>13735</v>
      </c>
      <c r="S15" s="84" t="n">
        <v>13952</v>
      </c>
      <c r="T15" s="84" t="n">
        <v>14088</v>
      </c>
      <c r="U15" s="84" t="n">
        <v>14266</v>
      </c>
      <c r="V15" s="84" t="n">
        <v>14386</v>
      </c>
      <c r="W15" s="84" t="n">
        <v>14533</v>
      </c>
      <c r="X15" s="84" t="n">
        <v>14588</v>
      </c>
      <c r="Y15" s="84" t="n">
        <v>14566</v>
      </c>
      <c r="Z15" s="84" t="n">
        <v>14658</v>
      </c>
    </row>
    <row r="16" customFormat="false" ht="12" hidden="false" customHeight="true" outlineLevel="0" collapsed="false">
      <c r="A16" s="36"/>
      <c r="B16" s="99" t="n">
        <v>1</v>
      </c>
      <c r="C16" s="100" t="s">
        <v>98</v>
      </c>
      <c r="D16" s="101" t="n">
        <v>2306</v>
      </c>
      <c r="E16" s="102" t="s">
        <v>108</v>
      </c>
      <c r="F16" s="87" t="n">
        <v>6160</v>
      </c>
      <c r="G16" s="87" t="n">
        <v>6278</v>
      </c>
      <c r="H16" s="87" t="n">
        <v>6369</v>
      </c>
      <c r="I16" s="87" t="n">
        <v>6472</v>
      </c>
      <c r="J16" s="87" t="n">
        <v>6558</v>
      </c>
      <c r="K16" s="87" t="n">
        <v>6575</v>
      </c>
      <c r="L16" s="87" t="n">
        <v>6658</v>
      </c>
      <c r="M16" s="87" t="n">
        <v>6740</v>
      </c>
      <c r="N16" s="87" t="n">
        <v>6698</v>
      </c>
      <c r="O16" s="87" t="n">
        <v>6854</v>
      </c>
      <c r="P16" s="87" t="n">
        <v>6975</v>
      </c>
      <c r="Q16" s="87" t="n">
        <v>7116</v>
      </c>
      <c r="R16" s="87" t="n">
        <v>7299</v>
      </c>
      <c r="S16" s="87" t="n">
        <v>7406</v>
      </c>
      <c r="T16" s="87" t="n">
        <v>7449</v>
      </c>
      <c r="U16" s="87" t="n">
        <v>7595</v>
      </c>
      <c r="V16" s="87" t="n">
        <v>7597</v>
      </c>
      <c r="W16" s="87" t="n">
        <v>7642</v>
      </c>
      <c r="X16" s="87" t="n">
        <v>7738</v>
      </c>
      <c r="Y16" s="87" t="n">
        <v>7782</v>
      </c>
      <c r="Z16" s="87" t="n">
        <v>7855</v>
      </c>
    </row>
    <row r="17" customFormat="false" ht="12" hidden="false" customHeight="true" outlineLevel="0" collapsed="false">
      <c r="A17" s="36"/>
      <c r="B17" s="91" t="n">
        <v>2</v>
      </c>
      <c r="C17" s="92" t="s">
        <v>99</v>
      </c>
      <c r="D17" s="93" t="n">
        <v>2311</v>
      </c>
      <c r="E17" s="94" t="s">
        <v>109</v>
      </c>
      <c r="F17" s="81" t="n">
        <v>24086</v>
      </c>
      <c r="G17" s="81" t="n">
        <v>24561</v>
      </c>
      <c r="H17" s="81" t="n">
        <v>25148</v>
      </c>
      <c r="I17" s="81" t="n">
        <v>25683</v>
      </c>
      <c r="J17" s="81" t="n">
        <v>26011</v>
      </c>
      <c r="K17" s="81" t="n">
        <v>26874</v>
      </c>
      <c r="L17" s="81" t="n">
        <v>27470</v>
      </c>
      <c r="M17" s="81" t="n">
        <v>27919</v>
      </c>
      <c r="N17" s="81" t="n">
        <v>28239</v>
      </c>
      <c r="O17" s="81" t="n">
        <v>29022</v>
      </c>
      <c r="P17" s="81" t="n">
        <v>29541</v>
      </c>
      <c r="Q17" s="81" t="n">
        <v>30206</v>
      </c>
      <c r="R17" s="81" t="n">
        <v>31119</v>
      </c>
      <c r="S17" s="81" t="n">
        <v>31667</v>
      </c>
      <c r="T17" s="81" t="n">
        <v>32042</v>
      </c>
      <c r="U17" s="81" t="n">
        <v>31631</v>
      </c>
      <c r="V17" s="81" t="n">
        <v>32126</v>
      </c>
      <c r="W17" s="81" t="n">
        <v>32499</v>
      </c>
      <c r="X17" s="81" t="n">
        <v>32691</v>
      </c>
      <c r="Y17" s="81" t="n">
        <v>32904</v>
      </c>
      <c r="Z17" s="81" t="n">
        <v>33055</v>
      </c>
    </row>
    <row r="18" customFormat="false" ht="12" hidden="false" customHeight="true" outlineLevel="0" collapsed="false">
      <c r="A18" s="36"/>
      <c r="B18" s="95" t="n">
        <v>2</v>
      </c>
      <c r="C18" s="96" t="s">
        <v>99</v>
      </c>
      <c r="D18" s="97" t="n">
        <v>2305</v>
      </c>
      <c r="E18" s="98" t="s">
        <v>110</v>
      </c>
      <c r="F18" s="84" t="n">
        <v>5320</v>
      </c>
      <c r="G18" s="84" t="n">
        <v>5540</v>
      </c>
      <c r="H18" s="84" t="n">
        <v>5679</v>
      </c>
      <c r="I18" s="84" t="n">
        <v>5804</v>
      </c>
      <c r="J18" s="84" t="n">
        <v>5903</v>
      </c>
      <c r="K18" s="84" t="n">
        <v>6092</v>
      </c>
      <c r="L18" s="84" t="n">
        <v>6176</v>
      </c>
      <c r="M18" s="84" t="n">
        <v>6274</v>
      </c>
      <c r="N18" s="84" t="n">
        <v>6411</v>
      </c>
      <c r="O18" s="84" t="n">
        <v>6531</v>
      </c>
      <c r="P18" s="84" t="n">
        <v>6657</v>
      </c>
      <c r="Q18" s="84" t="n">
        <v>6863</v>
      </c>
      <c r="R18" s="84" t="n">
        <v>7048</v>
      </c>
      <c r="S18" s="84" t="n">
        <v>7144</v>
      </c>
      <c r="T18" s="84" t="n">
        <v>7239</v>
      </c>
      <c r="U18" s="84" t="n">
        <v>7011</v>
      </c>
      <c r="V18" s="84" t="n">
        <v>7086</v>
      </c>
      <c r="W18" s="84" t="n">
        <v>7212</v>
      </c>
      <c r="X18" s="84" t="n">
        <v>7264</v>
      </c>
      <c r="Y18" s="84" t="n">
        <v>7313</v>
      </c>
      <c r="Z18" s="84" t="n">
        <v>7366</v>
      </c>
    </row>
    <row r="19" customFormat="false" ht="12" hidden="false" customHeight="true" outlineLevel="0" collapsed="false">
      <c r="A19" s="36"/>
      <c r="B19" s="95" t="n">
        <v>2</v>
      </c>
      <c r="C19" s="96" t="s">
        <v>99</v>
      </c>
      <c r="D19" s="97" t="n">
        <v>2312</v>
      </c>
      <c r="E19" s="98" t="s">
        <v>111</v>
      </c>
      <c r="F19" s="84" t="n">
        <v>20893</v>
      </c>
      <c r="G19" s="84" t="n">
        <v>21402</v>
      </c>
      <c r="H19" s="84" t="n">
        <v>21876</v>
      </c>
      <c r="I19" s="84" t="n">
        <v>22439</v>
      </c>
      <c r="J19" s="84" t="n">
        <v>22855</v>
      </c>
      <c r="K19" s="84" t="n">
        <v>22942</v>
      </c>
      <c r="L19" s="84" t="n">
        <v>23488</v>
      </c>
      <c r="M19" s="84" t="n">
        <v>24201</v>
      </c>
      <c r="N19" s="84" t="n">
        <v>24486</v>
      </c>
      <c r="O19" s="84" t="n">
        <v>24862</v>
      </c>
      <c r="P19" s="84" t="n">
        <v>25374</v>
      </c>
      <c r="Q19" s="84" t="n">
        <v>26209</v>
      </c>
      <c r="R19" s="84" t="n">
        <v>27205</v>
      </c>
      <c r="S19" s="84" t="n">
        <v>27702</v>
      </c>
      <c r="T19" s="84" t="n">
        <v>28313</v>
      </c>
      <c r="U19" s="84" t="n">
        <v>29993</v>
      </c>
      <c r="V19" s="84" t="n">
        <v>30542</v>
      </c>
      <c r="W19" s="84" t="n">
        <v>30995</v>
      </c>
      <c r="X19" s="84" t="n">
        <v>31346</v>
      </c>
      <c r="Y19" s="84" t="n">
        <v>31310</v>
      </c>
      <c r="Z19" s="84" t="n">
        <v>31646</v>
      </c>
    </row>
    <row r="20" customFormat="false" ht="12" hidden="false" customHeight="true" outlineLevel="0" collapsed="false">
      <c r="A20" s="36"/>
      <c r="B20" s="99" t="n">
        <v>2</v>
      </c>
      <c r="C20" s="100" t="s">
        <v>99</v>
      </c>
      <c r="D20" s="101" t="n">
        <v>2302</v>
      </c>
      <c r="E20" s="102" t="s">
        <v>112</v>
      </c>
      <c r="F20" s="87" t="n">
        <v>12138</v>
      </c>
      <c r="G20" s="87" t="n">
        <v>12477</v>
      </c>
      <c r="H20" s="87" t="n">
        <v>12866</v>
      </c>
      <c r="I20" s="87" t="n">
        <v>13186</v>
      </c>
      <c r="J20" s="87" t="n">
        <v>13339</v>
      </c>
      <c r="K20" s="87" t="n">
        <v>14158</v>
      </c>
      <c r="L20" s="87" t="n">
        <v>14707</v>
      </c>
      <c r="M20" s="87" t="n">
        <v>15041</v>
      </c>
      <c r="N20" s="87" t="n">
        <v>15253</v>
      </c>
      <c r="O20" s="87" t="n">
        <v>15864</v>
      </c>
      <c r="P20" s="87" t="n">
        <v>16346</v>
      </c>
      <c r="Q20" s="87" t="n">
        <v>17017</v>
      </c>
      <c r="R20" s="87" t="n">
        <v>17669</v>
      </c>
      <c r="S20" s="87" t="n">
        <v>18167</v>
      </c>
      <c r="T20" s="87" t="n">
        <v>18607</v>
      </c>
      <c r="U20" s="87" t="n">
        <v>18614</v>
      </c>
      <c r="V20" s="87" t="n">
        <v>19236</v>
      </c>
      <c r="W20" s="87" t="n">
        <v>19720</v>
      </c>
      <c r="X20" s="87" t="n">
        <v>20096</v>
      </c>
      <c r="Y20" s="87" t="n">
        <v>20455</v>
      </c>
      <c r="Z20" s="87" t="n">
        <v>20747</v>
      </c>
    </row>
    <row r="21" customFormat="false" ht="12" hidden="false" customHeight="true" outlineLevel="0" collapsed="false">
      <c r="A21" s="36"/>
      <c r="B21" s="91" t="n">
        <v>3</v>
      </c>
      <c r="C21" s="92" t="s">
        <v>100</v>
      </c>
      <c r="D21" s="93" t="n">
        <v>2303</v>
      </c>
      <c r="E21" s="94" t="s">
        <v>113</v>
      </c>
      <c r="F21" s="81" t="n">
        <v>6975</v>
      </c>
      <c r="G21" s="81" t="n">
        <v>7236</v>
      </c>
      <c r="H21" s="81" t="n">
        <v>7517</v>
      </c>
      <c r="I21" s="81" t="n">
        <v>7848</v>
      </c>
      <c r="J21" s="81" t="n">
        <v>8066</v>
      </c>
      <c r="K21" s="81" t="n">
        <v>8245</v>
      </c>
      <c r="L21" s="81" t="n">
        <v>8519</v>
      </c>
      <c r="M21" s="81" t="n">
        <v>8755</v>
      </c>
      <c r="N21" s="81" t="n">
        <v>8976</v>
      </c>
      <c r="O21" s="81" t="n">
        <v>9298</v>
      </c>
      <c r="P21" s="81" t="n">
        <v>9520</v>
      </c>
      <c r="Q21" s="81" t="n">
        <v>9808</v>
      </c>
      <c r="R21" s="81" t="n">
        <v>9997</v>
      </c>
      <c r="S21" s="81" t="n">
        <v>10194</v>
      </c>
      <c r="T21" s="81" t="n">
        <v>10436</v>
      </c>
      <c r="U21" s="81" t="n">
        <v>10601</v>
      </c>
      <c r="V21" s="81" t="n">
        <v>10758</v>
      </c>
      <c r="W21" s="81" t="n">
        <v>10917</v>
      </c>
      <c r="X21" s="81" t="n">
        <v>11032</v>
      </c>
      <c r="Y21" s="81" t="n">
        <v>11029</v>
      </c>
      <c r="Z21" s="81" t="n">
        <v>11212</v>
      </c>
    </row>
    <row r="22" customFormat="false" ht="12" hidden="false" customHeight="true" outlineLevel="0" collapsed="false">
      <c r="A22" s="36"/>
      <c r="B22" s="95" t="n">
        <v>3</v>
      </c>
      <c r="C22" s="96" t="s">
        <v>100</v>
      </c>
      <c r="D22" s="97" t="n">
        <v>2307</v>
      </c>
      <c r="E22" s="98" t="s">
        <v>114</v>
      </c>
      <c r="F22" s="84" t="n">
        <v>19160</v>
      </c>
      <c r="G22" s="84" t="n">
        <v>19753</v>
      </c>
      <c r="H22" s="84" t="n">
        <v>20323</v>
      </c>
      <c r="I22" s="84" t="n">
        <v>20861</v>
      </c>
      <c r="J22" s="84" t="n">
        <v>21283</v>
      </c>
      <c r="K22" s="84" t="n">
        <v>21370</v>
      </c>
      <c r="L22" s="84" t="n">
        <v>21977</v>
      </c>
      <c r="M22" s="84" t="n">
        <v>22540</v>
      </c>
      <c r="N22" s="84" t="n">
        <v>22908</v>
      </c>
      <c r="O22" s="84" t="n">
        <v>23769</v>
      </c>
      <c r="P22" s="84" t="n">
        <v>24683</v>
      </c>
      <c r="Q22" s="84" t="n">
        <v>25771</v>
      </c>
      <c r="R22" s="84" t="n">
        <v>27091</v>
      </c>
      <c r="S22" s="84" t="n">
        <v>27551</v>
      </c>
      <c r="T22" s="84" t="n">
        <v>28123</v>
      </c>
      <c r="U22" s="84" t="n">
        <v>29516</v>
      </c>
      <c r="V22" s="84" t="n">
        <v>30309</v>
      </c>
      <c r="W22" s="84" t="n">
        <v>30953</v>
      </c>
      <c r="X22" s="84" t="n">
        <v>31642</v>
      </c>
      <c r="Y22" s="84" t="n">
        <v>31920</v>
      </c>
      <c r="Z22" s="84" t="n">
        <v>32185</v>
      </c>
    </row>
    <row r="23" customFormat="false" ht="12" hidden="false" customHeight="true" outlineLevel="0" collapsed="false">
      <c r="A23" s="36"/>
      <c r="B23" s="95" t="n">
        <v>3</v>
      </c>
      <c r="C23" s="96" t="s">
        <v>100</v>
      </c>
      <c r="D23" s="97" t="n">
        <v>2310</v>
      </c>
      <c r="E23" s="98" t="s">
        <v>115</v>
      </c>
      <c r="F23" s="84" t="n">
        <v>5792</v>
      </c>
      <c r="G23" s="84" t="n">
        <v>5961</v>
      </c>
      <c r="H23" s="84" t="n">
        <v>6145</v>
      </c>
      <c r="I23" s="84" t="n">
        <v>6379</v>
      </c>
      <c r="J23" s="84" t="n">
        <v>6521</v>
      </c>
      <c r="K23" s="84" t="n">
        <v>6616</v>
      </c>
      <c r="L23" s="84" t="n">
        <v>6876</v>
      </c>
      <c r="M23" s="84" t="n">
        <v>7062</v>
      </c>
      <c r="N23" s="84" t="n">
        <v>6992</v>
      </c>
      <c r="O23" s="84" t="n">
        <v>7318</v>
      </c>
      <c r="P23" s="84" t="n">
        <v>7597</v>
      </c>
      <c r="Q23" s="84" t="n">
        <v>7948</v>
      </c>
      <c r="R23" s="84" t="n">
        <v>8159</v>
      </c>
      <c r="S23" s="84" t="n">
        <v>8415</v>
      </c>
      <c r="T23" s="84" t="n">
        <v>8606</v>
      </c>
      <c r="U23" s="84" t="n">
        <v>8800</v>
      </c>
      <c r="V23" s="84" t="n">
        <v>8954</v>
      </c>
      <c r="W23" s="84" t="n">
        <v>9219</v>
      </c>
      <c r="X23" s="84" t="n">
        <v>9385</v>
      </c>
      <c r="Y23" s="84" t="n">
        <v>9427</v>
      </c>
      <c r="Z23" s="84" t="n">
        <v>9485</v>
      </c>
    </row>
    <row r="24" customFormat="false" ht="12" hidden="false" customHeight="true" outlineLevel="0" collapsed="false">
      <c r="A24" s="36"/>
      <c r="B24" s="99" t="n">
        <v>3</v>
      </c>
      <c r="C24" s="100" t="s">
        <v>100</v>
      </c>
      <c r="D24" s="101" t="n">
        <v>2308</v>
      </c>
      <c r="E24" s="102" t="s">
        <v>116</v>
      </c>
      <c r="F24" s="87" t="n">
        <v>18956</v>
      </c>
      <c r="G24" s="87" t="n">
        <v>19749</v>
      </c>
      <c r="H24" s="87" t="n">
        <v>20418</v>
      </c>
      <c r="I24" s="87" t="n">
        <v>21130</v>
      </c>
      <c r="J24" s="87" t="n">
        <v>21698</v>
      </c>
      <c r="K24" s="87" t="n">
        <v>22458</v>
      </c>
      <c r="L24" s="87" t="n">
        <v>22923</v>
      </c>
      <c r="M24" s="87" t="n">
        <v>23514</v>
      </c>
      <c r="N24" s="87" t="n">
        <v>23829</v>
      </c>
      <c r="O24" s="87" t="n">
        <v>24819</v>
      </c>
      <c r="P24" s="87" t="n">
        <v>25491</v>
      </c>
      <c r="Q24" s="87" t="n">
        <v>26543</v>
      </c>
      <c r="R24" s="87" t="n">
        <v>27312</v>
      </c>
      <c r="S24" s="87" t="n">
        <v>27900</v>
      </c>
      <c r="T24" s="87" t="n">
        <v>28681</v>
      </c>
      <c r="U24" s="87" t="n">
        <v>29535</v>
      </c>
      <c r="V24" s="87" t="n">
        <v>30338</v>
      </c>
      <c r="W24" s="87" t="n">
        <v>30986</v>
      </c>
      <c r="X24" s="87" t="n">
        <v>31731</v>
      </c>
      <c r="Y24" s="87" t="n">
        <v>31986</v>
      </c>
      <c r="Z24" s="87" t="n">
        <v>32498</v>
      </c>
    </row>
    <row r="25" customFormat="false" ht="12" hidden="false" customHeight="true" outlineLevel="0" collapsed="false">
      <c r="A25" s="36"/>
      <c r="B25" s="88" t="s">
        <v>63</v>
      </c>
      <c r="C25" s="88" t="s">
        <v>101</v>
      </c>
      <c r="D25" s="103"/>
      <c r="E25" s="103"/>
      <c r="F25" s="45" t="n">
        <f aca="false">SUM(F12:F24)</f>
        <v>148643</v>
      </c>
      <c r="G25" s="45" t="n">
        <f aca="false">SUM(G12:G24)</f>
        <v>152579</v>
      </c>
      <c r="H25" s="45" t="n">
        <f aca="false">SUM(H12:H24)</f>
        <v>156589</v>
      </c>
      <c r="I25" s="45" t="n">
        <f aca="false">SUM(I12:I24)</f>
        <v>160561</v>
      </c>
      <c r="J25" s="45" t="n">
        <f aca="false">SUM(J12:J24)</f>
        <v>163359</v>
      </c>
      <c r="K25" s="45" t="n">
        <f aca="false">SUM(K12:K24)</f>
        <v>166673</v>
      </c>
      <c r="L25" s="45" t="n">
        <f aca="false">SUM(L12:L24)</f>
        <v>170647</v>
      </c>
      <c r="M25" s="45" t="n">
        <f aca="false">SUM(M12:M24)</f>
        <v>174007</v>
      </c>
      <c r="N25" s="45" t="n">
        <f aca="false">SUM(N12:N24)</f>
        <v>175605</v>
      </c>
      <c r="O25" s="45" t="n">
        <f aca="false">SUM(O12:O24)</f>
        <v>181230</v>
      </c>
      <c r="P25" s="45" t="n">
        <f aca="false">SUM(P12:P24)</f>
        <v>185530</v>
      </c>
      <c r="Q25" s="45" t="n">
        <f aca="false">SUM(Q12:Q24)</f>
        <v>191508</v>
      </c>
      <c r="R25" s="45" t="n">
        <f aca="false">SUM(R12:R24)</f>
        <v>197712</v>
      </c>
      <c r="S25" s="45" t="n">
        <f aca="false">SUM(S12:S24)</f>
        <v>201380</v>
      </c>
      <c r="T25" s="45" t="n">
        <f aca="false">SUM(T12:T24)</f>
        <v>205075</v>
      </c>
      <c r="U25" s="45" t="n">
        <f aca="false">SUM(U12:U24)</f>
        <v>209439</v>
      </c>
      <c r="V25" s="45" t="n">
        <f aca="false">SUM(V12:V24)</f>
        <v>213611</v>
      </c>
      <c r="W25" s="45" t="n">
        <f aca="false">SUM(W12:W24)</f>
        <v>217251</v>
      </c>
      <c r="X25" s="45" t="n">
        <f aca="false">SUM(X12:X24)</f>
        <v>220259</v>
      </c>
      <c r="Y25" s="45" t="n">
        <f aca="false">SUM(Y12:Y24)</f>
        <v>221496</v>
      </c>
      <c r="Z25" s="45" t="n">
        <f aca="false">SUM(Z12:Z24)</f>
        <v>223780</v>
      </c>
    </row>
    <row r="26" customFormat="false" ht="12" hidden="false" customHeight="true" outlineLevel="0" collapsed="false">
      <c r="A26" s="36"/>
      <c r="B26" s="104"/>
      <c r="C26" s="105"/>
      <c r="D26" s="105"/>
      <c r="E26" s="10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1.25" hidden="false" customHeight="false" outlineLevel="0" collapsed="false">
      <c r="A27" s="36"/>
      <c r="B27" s="29" t="s">
        <v>11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1.25" hidden="false" customHeight="false" outlineLevel="0" collapsed="false">
      <c r="A28" s="36"/>
      <c r="B28" s="77" t="s">
        <v>2</v>
      </c>
      <c r="C28" s="77" t="s">
        <v>97</v>
      </c>
      <c r="D28" s="77" t="s">
        <v>2</v>
      </c>
      <c r="E28" s="77" t="s">
        <v>118</v>
      </c>
      <c r="F28" s="77" t="s">
        <v>21</v>
      </c>
      <c r="G28" s="77" t="s">
        <v>22</v>
      </c>
      <c r="H28" s="77" t="s">
        <v>23</v>
      </c>
      <c r="I28" s="77" t="s">
        <v>24</v>
      </c>
      <c r="J28" s="77" t="s">
        <v>25</v>
      </c>
      <c r="K28" s="77" t="s">
        <v>26</v>
      </c>
      <c r="L28" s="77" t="s">
        <v>27</v>
      </c>
      <c r="M28" s="77" t="s">
        <v>28</v>
      </c>
      <c r="N28" s="77" t="s">
        <v>29</v>
      </c>
      <c r="O28" s="77" t="s">
        <v>30</v>
      </c>
      <c r="P28" s="77" t="s">
        <v>31</v>
      </c>
      <c r="Q28" s="77" t="s">
        <v>32</v>
      </c>
      <c r="R28" s="77" t="s">
        <v>33</v>
      </c>
      <c r="S28" s="77" t="s">
        <v>34</v>
      </c>
      <c r="T28" s="77" t="s">
        <v>35</v>
      </c>
      <c r="U28" s="77" t="s">
        <v>36</v>
      </c>
      <c r="V28" s="77" t="s">
        <v>37</v>
      </c>
      <c r="W28" s="77" t="s">
        <v>38</v>
      </c>
      <c r="X28" s="77" t="s">
        <v>39</v>
      </c>
      <c r="Y28" s="77" t="s">
        <v>40</v>
      </c>
      <c r="Z28" s="77" t="s">
        <v>41</v>
      </c>
    </row>
    <row r="29" customFormat="false" ht="12" hidden="false" customHeight="true" outlineLevel="0" collapsed="false">
      <c r="A29" s="36"/>
      <c r="B29" s="91" t="n">
        <v>1</v>
      </c>
      <c r="C29" s="92" t="s">
        <v>98</v>
      </c>
      <c r="D29" s="93" t="n">
        <v>94</v>
      </c>
      <c r="E29" s="94" t="s">
        <v>119</v>
      </c>
      <c r="F29" s="81" t="n">
        <v>2762</v>
      </c>
      <c r="G29" s="81" t="n">
        <v>2754</v>
      </c>
      <c r="H29" s="81" t="n">
        <v>2797</v>
      </c>
      <c r="I29" s="81" t="n">
        <v>2802</v>
      </c>
      <c r="J29" s="81" t="n">
        <v>2815</v>
      </c>
      <c r="K29" s="81" t="n">
        <v>2761</v>
      </c>
      <c r="L29" s="81" t="n">
        <v>2778</v>
      </c>
      <c r="M29" s="81" t="n">
        <v>2750</v>
      </c>
      <c r="N29" s="81" t="n">
        <v>2744</v>
      </c>
      <c r="O29" s="81" t="n">
        <v>2841</v>
      </c>
      <c r="P29" s="81" t="n">
        <v>2848</v>
      </c>
      <c r="Q29" s="81" t="n">
        <v>2883</v>
      </c>
      <c r="R29" s="81" t="n">
        <v>2923</v>
      </c>
      <c r="S29" s="81" t="n">
        <v>2917</v>
      </c>
      <c r="T29" s="81" t="n">
        <v>2877</v>
      </c>
      <c r="U29" s="81"/>
      <c r="V29" s="81"/>
      <c r="W29" s="81"/>
      <c r="X29" s="81"/>
      <c r="Y29" s="81"/>
      <c r="Z29" s="81"/>
    </row>
    <row r="30" customFormat="false" ht="12" hidden="false" customHeight="true" outlineLevel="0" collapsed="false">
      <c r="A30" s="36"/>
      <c r="B30" s="95" t="n">
        <v>1</v>
      </c>
      <c r="C30" s="96" t="s">
        <v>98</v>
      </c>
      <c r="D30" s="97" t="n">
        <v>95</v>
      </c>
      <c r="E30" s="98" t="s">
        <v>120</v>
      </c>
      <c r="F30" s="84" t="n">
        <v>11072</v>
      </c>
      <c r="G30" s="84" t="n">
        <v>11260</v>
      </c>
      <c r="H30" s="84" t="n">
        <v>11507</v>
      </c>
      <c r="I30" s="84" t="n">
        <v>11747</v>
      </c>
      <c r="J30" s="84" t="n">
        <v>11920</v>
      </c>
      <c r="K30" s="84" t="n">
        <v>12030</v>
      </c>
      <c r="L30" s="84" t="n">
        <v>12272</v>
      </c>
      <c r="M30" s="84" t="n">
        <v>12331</v>
      </c>
      <c r="N30" s="84" t="n">
        <v>12259</v>
      </c>
      <c r="O30" s="84" t="n">
        <v>12772</v>
      </c>
      <c r="P30" s="84" t="n">
        <v>12997</v>
      </c>
      <c r="Q30" s="84" t="n">
        <v>13319</v>
      </c>
      <c r="R30" s="84" t="n">
        <v>13684</v>
      </c>
      <c r="S30" s="84" t="n">
        <v>13843</v>
      </c>
      <c r="T30" s="84" t="n">
        <v>14024</v>
      </c>
      <c r="U30" s="84"/>
      <c r="V30" s="84"/>
      <c r="W30" s="84"/>
      <c r="X30" s="84"/>
      <c r="Y30" s="84"/>
      <c r="Z30" s="84"/>
    </row>
    <row r="31" customFormat="false" ht="12" hidden="false" customHeight="true" outlineLevel="0" collapsed="false">
      <c r="A31" s="36"/>
      <c r="B31" s="95" t="n">
        <v>1</v>
      </c>
      <c r="C31" s="96" t="s">
        <v>98</v>
      </c>
      <c r="D31" s="97" t="n">
        <v>96</v>
      </c>
      <c r="E31" s="98" t="s">
        <v>121</v>
      </c>
      <c r="F31" s="84" t="n">
        <v>15329</v>
      </c>
      <c r="G31" s="84" t="n">
        <v>15608</v>
      </c>
      <c r="H31" s="84" t="n">
        <v>15944</v>
      </c>
      <c r="I31" s="84" t="n">
        <v>16210</v>
      </c>
      <c r="J31" s="84" t="n">
        <v>16390</v>
      </c>
      <c r="K31" s="84" t="n">
        <v>16552</v>
      </c>
      <c r="L31" s="84" t="n">
        <v>16803</v>
      </c>
      <c r="M31" s="84" t="n">
        <v>16880</v>
      </c>
      <c r="N31" s="84" t="n">
        <v>16810</v>
      </c>
      <c r="O31" s="84" t="n">
        <v>17280</v>
      </c>
      <c r="P31" s="84" t="n">
        <v>17501</v>
      </c>
      <c r="Q31" s="84" t="n">
        <v>17825</v>
      </c>
      <c r="R31" s="84" t="n">
        <v>18206</v>
      </c>
      <c r="S31" s="84" t="n">
        <v>18474</v>
      </c>
      <c r="T31" s="84" t="n">
        <v>18678</v>
      </c>
      <c r="U31" s="84"/>
      <c r="V31" s="84"/>
      <c r="W31" s="84"/>
      <c r="X31" s="84"/>
      <c r="Y31" s="84"/>
      <c r="Z31" s="84"/>
    </row>
    <row r="32" customFormat="false" ht="12" hidden="false" customHeight="true" outlineLevel="0" collapsed="false">
      <c r="A32" s="36"/>
      <c r="B32" s="99" t="n">
        <v>1</v>
      </c>
      <c r="C32" s="100" t="s">
        <v>98</v>
      </c>
      <c r="D32" s="101" t="n">
        <v>97</v>
      </c>
      <c r="E32" s="102" t="s">
        <v>122</v>
      </c>
      <c r="F32" s="87" t="n">
        <v>6160</v>
      </c>
      <c r="G32" s="87" t="n">
        <v>6278</v>
      </c>
      <c r="H32" s="87" t="n">
        <v>6369</v>
      </c>
      <c r="I32" s="87" t="n">
        <v>6472</v>
      </c>
      <c r="J32" s="87" t="n">
        <v>6558</v>
      </c>
      <c r="K32" s="87" t="n">
        <v>6575</v>
      </c>
      <c r="L32" s="87" t="n">
        <v>6658</v>
      </c>
      <c r="M32" s="87" t="n">
        <v>6740</v>
      </c>
      <c r="N32" s="87" t="n">
        <v>6698</v>
      </c>
      <c r="O32" s="87" t="n">
        <v>6854</v>
      </c>
      <c r="P32" s="87" t="n">
        <v>6975</v>
      </c>
      <c r="Q32" s="87" t="n">
        <v>7116</v>
      </c>
      <c r="R32" s="87" t="n">
        <v>7299</v>
      </c>
      <c r="S32" s="87" t="n">
        <v>7406</v>
      </c>
      <c r="T32" s="87" t="n">
        <v>7449</v>
      </c>
      <c r="U32" s="87"/>
      <c r="V32" s="87"/>
      <c r="W32" s="87"/>
      <c r="X32" s="87"/>
      <c r="Y32" s="87"/>
      <c r="Z32" s="87"/>
    </row>
    <row r="33" customFormat="false" ht="12" hidden="false" customHeight="true" outlineLevel="0" collapsed="false">
      <c r="A33" s="36"/>
      <c r="B33" s="91" t="n">
        <v>2</v>
      </c>
      <c r="C33" s="92" t="s">
        <v>99</v>
      </c>
      <c r="D33" s="93" t="n">
        <v>98</v>
      </c>
      <c r="E33" s="94" t="s">
        <v>123</v>
      </c>
      <c r="F33" s="81" t="n">
        <v>22545</v>
      </c>
      <c r="G33" s="81" t="n">
        <v>23032</v>
      </c>
      <c r="H33" s="81" t="n">
        <v>23608</v>
      </c>
      <c r="I33" s="81" t="n">
        <v>24117</v>
      </c>
      <c r="J33" s="81" t="n">
        <v>24481</v>
      </c>
      <c r="K33" s="81" t="n">
        <v>24962</v>
      </c>
      <c r="L33" s="81" t="n">
        <v>25555</v>
      </c>
      <c r="M33" s="81" t="n">
        <v>25959</v>
      </c>
      <c r="N33" s="81" t="n">
        <v>26220</v>
      </c>
      <c r="O33" s="81" t="n">
        <v>26933</v>
      </c>
      <c r="P33" s="81" t="n">
        <v>27417</v>
      </c>
      <c r="Q33" s="81" t="n">
        <v>28011</v>
      </c>
      <c r="R33" s="81" t="n">
        <v>28843</v>
      </c>
      <c r="S33" s="81" t="n">
        <v>29346</v>
      </c>
      <c r="T33" s="81" t="n">
        <v>29625</v>
      </c>
      <c r="U33" s="81"/>
      <c r="V33" s="81"/>
      <c r="W33" s="81"/>
      <c r="X33" s="81"/>
      <c r="Y33" s="81"/>
      <c r="Z33" s="81"/>
    </row>
    <row r="34" customFormat="false" ht="12" hidden="false" customHeight="true" outlineLevel="0" collapsed="false">
      <c r="A34" s="36"/>
      <c r="B34" s="99" t="n">
        <v>2</v>
      </c>
      <c r="C34" s="100" t="s">
        <v>99</v>
      </c>
      <c r="D34" s="101" t="n">
        <v>99</v>
      </c>
      <c r="E34" s="102" t="s">
        <v>124</v>
      </c>
      <c r="F34" s="87" t="n">
        <v>39892</v>
      </c>
      <c r="G34" s="87" t="n">
        <v>40948</v>
      </c>
      <c r="H34" s="87" t="n">
        <v>41961</v>
      </c>
      <c r="I34" s="87" t="n">
        <v>42995</v>
      </c>
      <c r="J34" s="87" t="n">
        <v>43627</v>
      </c>
      <c r="K34" s="87" t="n">
        <v>45104</v>
      </c>
      <c r="L34" s="87" t="n">
        <v>46286</v>
      </c>
      <c r="M34" s="87" t="n">
        <v>47476</v>
      </c>
      <c r="N34" s="87" t="n">
        <v>48169</v>
      </c>
      <c r="O34" s="87" t="n">
        <v>49346</v>
      </c>
      <c r="P34" s="87" t="n">
        <v>50501</v>
      </c>
      <c r="Q34" s="87" t="n">
        <v>52284</v>
      </c>
      <c r="R34" s="87" t="n">
        <v>54198</v>
      </c>
      <c r="S34" s="87" t="n">
        <v>55334</v>
      </c>
      <c r="T34" s="87" t="n">
        <v>56576</v>
      </c>
      <c r="U34" s="87"/>
      <c r="V34" s="87"/>
      <c r="W34" s="87"/>
      <c r="X34" s="87"/>
      <c r="Y34" s="87"/>
      <c r="Z34" s="87"/>
    </row>
    <row r="35" customFormat="false" ht="12" hidden="false" customHeight="true" outlineLevel="0" collapsed="false">
      <c r="A35" s="36"/>
      <c r="B35" s="91" t="n">
        <v>3</v>
      </c>
      <c r="C35" s="92" t="s">
        <v>100</v>
      </c>
      <c r="D35" s="93" t="n">
        <v>100</v>
      </c>
      <c r="E35" s="94" t="s">
        <v>125</v>
      </c>
      <c r="F35" s="81" t="n">
        <v>28446</v>
      </c>
      <c r="G35" s="81" t="n">
        <v>29327</v>
      </c>
      <c r="H35" s="81" t="n">
        <v>30248</v>
      </c>
      <c r="I35" s="81" t="n">
        <v>31188</v>
      </c>
      <c r="J35" s="81" t="n">
        <v>31893</v>
      </c>
      <c r="K35" s="81" t="n">
        <v>32242</v>
      </c>
      <c r="L35" s="81" t="n">
        <v>33272</v>
      </c>
      <c r="M35" s="81" t="n">
        <v>34161</v>
      </c>
      <c r="N35" s="81" t="n">
        <v>34675</v>
      </c>
      <c r="O35" s="81" t="n">
        <v>35968</v>
      </c>
      <c r="P35" s="81" t="n">
        <v>37200</v>
      </c>
      <c r="Q35" s="81" t="n">
        <v>38738</v>
      </c>
      <c r="R35" s="81" t="n">
        <v>40247</v>
      </c>
      <c r="S35" s="81" t="n">
        <v>41008</v>
      </c>
      <c r="T35" s="81" t="n">
        <v>41923</v>
      </c>
      <c r="U35" s="81"/>
      <c r="V35" s="81"/>
      <c r="W35" s="81"/>
      <c r="X35" s="81"/>
      <c r="Y35" s="81"/>
      <c r="Z35" s="81"/>
    </row>
    <row r="36" customFormat="false" ht="12" hidden="false" customHeight="true" outlineLevel="0" collapsed="false">
      <c r="A36" s="36"/>
      <c r="B36" s="99" t="n">
        <v>3</v>
      </c>
      <c r="C36" s="100" t="s">
        <v>100</v>
      </c>
      <c r="D36" s="101" t="n">
        <v>101</v>
      </c>
      <c r="E36" s="102" t="s">
        <v>126</v>
      </c>
      <c r="F36" s="87" t="n">
        <v>22437</v>
      </c>
      <c r="G36" s="87" t="n">
        <v>23372</v>
      </c>
      <c r="H36" s="87" t="n">
        <v>24155</v>
      </c>
      <c r="I36" s="87" t="n">
        <v>25030</v>
      </c>
      <c r="J36" s="87" t="n">
        <v>25675</v>
      </c>
      <c r="K36" s="87" t="n">
        <v>26447</v>
      </c>
      <c r="L36" s="87" t="n">
        <v>27023</v>
      </c>
      <c r="M36" s="87" t="n">
        <v>27710</v>
      </c>
      <c r="N36" s="87" t="n">
        <v>28030</v>
      </c>
      <c r="O36" s="87" t="n">
        <v>29236</v>
      </c>
      <c r="P36" s="87" t="n">
        <v>30091</v>
      </c>
      <c r="Q36" s="87" t="n">
        <v>31332</v>
      </c>
      <c r="R36" s="87" t="n">
        <v>32312</v>
      </c>
      <c r="S36" s="87" t="n">
        <v>33052</v>
      </c>
      <c r="T36" s="87" t="n">
        <v>33923</v>
      </c>
      <c r="U36" s="87"/>
      <c r="V36" s="87"/>
      <c r="W36" s="87"/>
      <c r="X36" s="87"/>
      <c r="Y36" s="87"/>
      <c r="Z36" s="87"/>
    </row>
    <row r="37" customFormat="false" ht="12" hidden="false" customHeight="true" outlineLevel="0" collapsed="false">
      <c r="A37" s="36"/>
      <c r="B37" s="88" t="s">
        <v>63</v>
      </c>
      <c r="C37" s="88" t="s">
        <v>101</v>
      </c>
      <c r="D37" s="103"/>
      <c r="E37" s="103"/>
      <c r="F37" s="45" t="n">
        <f aca="false">SUM(F29:F36)</f>
        <v>148643</v>
      </c>
      <c r="G37" s="45" t="n">
        <f aca="false">SUM(G29:G36)</f>
        <v>152579</v>
      </c>
      <c r="H37" s="45" t="n">
        <f aca="false">SUM(H29:H36)</f>
        <v>156589</v>
      </c>
      <c r="I37" s="45" t="n">
        <f aca="false">SUM(I29:I36)</f>
        <v>160561</v>
      </c>
      <c r="J37" s="45" t="n">
        <f aca="false">SUM(J29:J36)</f>
        <v>163359</v>
      </c>
      <c r="K37" s="45" t="n">
        <f aca="false">SUM(K29:K36)</f>
        <v>166673</v>
      </c>
      <c r="L37" s="45" t="n">
        <f aca="false">SUM(L29:L36)</f>
        <v>170647</v>
      </c>
      <c r="M37" s="45" t="n">
        <f aca="false">SUM(M29:M36)</f>
        <v>174007</v>
      </c>
      <c r="N37" s="45" t="n">
        <f aca="false">SUM(N29:N36)</f>
        <v>175605</v>
      </c>
      <c r="O37" s="45" t="n">
        <f aca="false">SUM(O29:O36)</f>
        <v>181230</v>
      </c>
      <c r="P37" s="45" t="n">
        <f aca="false">SUM(P29:P36)</f>
        <v>185530</v>
      </c>
      <c r="Q37" s="45" t="n">
        <f aca="false">SUM(Q29:Q36)</f>
        <v>191508</v>
      </c>
      <c r="R37" s="45" t="n">
        <f aca="false">SUM(R29:R36)</f>
        <v>197712</v>
      </c>
      <c r="S37" s="45" t="n">
        <f aca="false">SUM(S29:S36)</f>
        <v>201380</v>
      </c>
      <c r="T37" s="45" t="n">
        <f aca="false">SUM(T29:T36)</f>
        <v>205075</v>
      </c>
      <c r="U37" s="45"/>
      <c r="V37" s="45"/>
      <c r="W37" s="45"/>
      <c r="X37" s="45"/>
      <c r="Y37" s="45"/>
      <c r="Z37" s="45"/>
    </row>
    <row r="38" customFormat="false" ht="12" hidden="false" customHeight="true" outlineLevel="0" collapsed="false">
      <c r="A38" s="36"/>
      <c r="B38" s="104"/>
      <c r="C38" s="104"/>
      <c r="D38" s="105"/>
      <c r="E38" s="10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" hidden="false" customHeight="true" outlineLevel="0" collapsed="false">
      <c r="A39" s="36"/>
      <c r="B39" s="29" t="s">
        <v>12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" hidden="false" customHeight="true" outlineLevel="0" collapsed="false">
      <c r="A40" s="36"/>
      <c r="B40" s="77" t="s">
        <v>2</v>
      </c>
      <c r="C40" s="77" t="s">
        <v>97</v>
      </c>
      <c r="D40" s="77" t="s">
        <v>2</v>
      </c>
      <c r="E40" s="77" t="s">
        <v>118</v>
      </c>
      <c r="F40" s="77" t="s">
        <v>21</v>
      </c>
      <c r="G40" s="77" t="s">
        <v>22</v>
      </c>
      <c r="H40" s="77" t="s">
        <v>23</v>
      </c>
      <c r="I40" s="77" t="s">
        <v>24</v>
      </c>
      <c r="J40" s="77" t="s">
        <v>25</v>
      </c>
      <c r="K40" s="77" t="s">
        <v>26</v>
      </c>
      <c r="L40" s="77" t="s">
        <v>27</v>
      </c>
      <c r="M40" s="77" t="s">
        <v>28</v>
      </c>
      <c r="N40" s="77" t="s">
        <v>29</v>
      </c>
      <c r="O40" s="77" t="s">
        <v>30</v>
      </c>
      <c r="P40" s="77" t="s">
        <v>31</v>
      </c>
      <c r="Q40" s="77" t="s">
        <v>32</v>
      </c>
      <c r="R40" s="77" t="s">
        <v>33</v>
      </c>
      <c r="S40" s="77" t="s">
        <v>34</v>
      </c>
      <c r="T40" s="77" t="s">
        <v>35</v>
      </c>
      <c r="U40" s="77" t="s">
        <v>36</v>
      </c>
      <c r="V40" s="77" t="s">
        <v>37</v>
      </c>
      <c r="W40" s="77" t="s">
        <v>38</v>
      </c>
      <c r="X40" s="77" t="s">
        <v>39</v>
      </c>
      <c r="Y40" s="77" t="s">
        <v>40</v>
      </c>
      <c r="Z40" s="77" t="s">
        <v>41</v>
      </c>
    </row>
    <row r="41" customFormat="false" ht="12" hidden="false" customHeight="true" outlineLevel="0" collapsed="false">
      <c r="A41" s="36"/>
      <c r="B41" s="95" t="n">
        <v>1</v>
      </c>
      <c r="C41" s="96" t="s">
        <v>98</v>
      </c>
      <c r="D41" s="97" t="n">
        <v>7090</v>
      </c>
      <c r="E41" s="98" t="s">
        <v>128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 t="n">
        <v>16901</v>
      </c>
      <c r="U41" s="84" t="n">
        <v>17245</v>
      </c>
      <c r="V41" s="84" t="n">
        <v>17573</v>
      </c>
      <c r="W41" s="84" t="n">
        <v>17809</v>
      </c>
      <c r="X41" s="84" t="n">
        <v>17932</v>
      </c>
      <c r="Y41" s="84" t="n">
        <v>17957</v>
      </c>
      <c r="Z41" s="84" t="n">
        <v>18195</v>
      </c>
    </row>
    <row r="42" customFormat="false" ht="12" hidden="false" customHeight="true" outlineLevel="0" collapsed="false">
      <c r="A42" s="36"/>
      <c r="B42" s="95" t="n">
        <v>1</v>
      </c>
      <c r="C42" s="96" t="s">
        <v>98</v>
      </c>
      <c r="D42" s="97" t="n">
        <v>7080</v>
      </c>
      <c r="E42" s="98" t="s">
        <v>121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 t="n">
        <v>11701</v>
      </c>
      <c r="U42" s="84" t="n">
        <v>11815</v>
      </c>
      <c r="V42" s="84" t="n">
        <v>11959</v>
      </c>
      <c r="W42" s="84" t="n">
        <v>12131</v>
      </c>
      <c r="X42" s="84" t="n">
        <v>12229</v>
      </c>
      <c r="Y42" s="84" t="n">
        <v>12245</v>
      </c>
      <c r="Z42" s="84" t="n">
        <v>12363</v>
      </c>
    </row>
    <row r="43" customFormat="false" ht="12" hidden="false" customHeight="true" outlineLevel="0" collapsed="false">
      <c r="A43" s="36"/>
      <c r="B43" s="95" t="n">
        <v>1</v>
      </c>
      <c r="C43" s="96" t="s">
        <v>98</v>
      </c>
      <c r="D43" s="97" t="n">
        <v>7060</v>
      </c>
      <c r="E43" s="98" t="s">
        <v>122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 t="n">
        <v>8588</v>
      </c>
      <c r="U43" s="84" t="n">
        <v>8754</v>
      </c>
      <c r="V43" s="84" t="n">
        <v>8782</v>
      </c>
      <c r="W43" s="84" t="n">
        <v>8799</v>
      </c>
      <c r="X43" s="84" t="n">
        <v>8848</v>
      </c>
      <c r="Y43" s="84" t="n">
        <v>8874</v>
      </c>
      <c r="Z43" s="84" t="n">
        <v>8973</v>
      </c>
    </row>
    <row r="44" customFormat="false" ht="12" hidden="false" customHeight="true" outlineLevel="0" collapsed="false">
      <c r="A44" s="36"/>
      <c r="B44" s="99" t="n">
        <v>1</v>
      </c>
      <c r="C44" s="100" t="s">
        <v>98</v>
      </c>
      <c r="D44" s="101" t="n">
        <v>7070</v>
      </c>
      <c r="E44" s="102" t="s">
        <v>129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 t="n">
        <v>4900</v>
      </c>
      <c r="U44" s="87" t="n">
        <v>4978</v>
      </c>
      <c r="V44" s="87" t="n">
        <v>4977</v>
      </c>
      <c r="W44" s="87" t="n">
        <v>4992</v>
      </c>
      <c r="X44" s="87" t="n">
        <v>4992</v>
      </c>
      <c r="Y44" s="87" t="n">
        <v>4963</v>
      </c>
      <c r="Z44" s="87" t="n">
        <v>4945</v>
      </c>
    </row>
    <row r="45" customFormat="false" ht="12" hidden="false" customHeight="true" outlineLevel="0" collapsed="false">
      <c r="A45" s="36"/>
      <c r="B45" s="106" t="n">
        <v>2</v>
      </c>
      <c r="C45" s="107" t="s">
        <v>99</v>
      </c>
      <c r="D45" s="108" t="n">
        <v>7050</v>
      </c>
      <c r="E45" s="109" t="s">
        <v>130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 t="n">
        <v>20764</v>
      </c>
      <c r="U45" s="110" t="n">
        <v>21122</v>
      </c>
      <c r="V45" s="110" t="n">
        <v>21497</v>
      </c>
      <c r="W45" s="110" t="n">
        <v>21732</v>
      </c>
      <c r="X45" s="110" t="n">
        <v>21841</v>
      </c>
      <c r="Y45" s="110" t="n">
        <v>21986</v>
      </c>
      <c r="Z45" s="110" t="n">
        <v>22095</v>
      </c>
    </row>
    <row r="46" customFormat="false" ht="12" hidden="false" customHeight="true" outlineLevel="0" collapsed="false">
      <c r="A46" s="36"/>
      <c r="B46" s="95" t="n">
        <v>2</v>
      </c>
      <c r="C46" s="96" t="s">
        <v>99</v>
      </c>
      <c r="D46" s="97" t="n">
        <v>7040</v>
      </c>
      <c r="E46" s="98" t="s">
        <v>131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 t="n">
        <v>9799</v>
      </c>
      <c r="U46" s="84" t="n">
        <v>9908</v>
      </c>
      <c r="V46" s="84" t="n">
        <v>10065</v>
      </c>
      <c r="W46" s="84" t="n">
        <v>10226</v>
      </c>
      <c r="X46" s="84" t="n">
        <v>10344</v>
      </c>
      <c r="Y46" s="84" t="n">
        <v>10413</v>
      </c>
      <c r="Z46" s="84" t="n">
        <v>10448</v>
      </c>
    </row>
    <row r="47" customFormat="false" ht="12" hidden="false" customHeight="true" outlineLevel="0" collapsed="false">
      <c r="A47" s="36"/>
      <c r="B47" s="99" t="n">
        <v>2</v>
      </c>
      <c r="C47" s="100" t="s">
        <v>99</v>
      </c>
      <c r="D47" s="101" t="n">
        <v>7030</v>
      </c>
      <c r="E47" s="102" t="s">
        <v>124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 t="n">
        <v>55978</v>
      </c>
      <c r="U47" s="87" t="n">
        <v>57165</v>
      </c>
      <c r="V47" s="87" t="n">
        <v>58399</v>
      </c>
      <c r="W47" s="87" t="n">
        <v>59487</v>
      </c>
      <c r="X47" s="87" t="n">
        <v>60283</v>
      </c>
      <c r="Y47" s="87" t="n">
        <v>60696</v>
      </c>
      <c r="Z47" s="87" t="n">
        <v>61381</v>
      </c>
    </row>
    <row r="48" customFormat="false" ht="12" hidden="false" customHeight="true" outlineLevel="0" collapsed="false">
      <c r="A48" s="36"/>
      <c r="B48" s="106" t="n">
        <v>3</v>
      </c>
      <c r="C48" s="107" t="s">
        <v>100</v>
      </c>
      <c r="D48" s="108" t="n">
        <v>7010</v>
      </c>
      <c r="E48" s="109" t="s">
        <v>125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 t="n">
        <v>31643</v>
      </c>
      <c r="U48" s="110" t="n">
        <v>32548</v>
      </c>
      <c r="V48" s="110" t="n">
        <v>33368</v>
      </c>
      <c r="W48" s="110" t="n">
        <v>34091</v>
      </c>
      <c r="X48" s="110" t="n">
        <v>34824</v>
      </c>
      <c r="Y48" s="110" t="n">
        <v>35081</v>
      </c>
      <c r="Z48" s="110" t="n">
        <v>35311</v>
      </c>
    </row>
    <row r="49" customFormat="false" ht="12" hidden="false" customHeight="true" outlineLevel="0" collapsed="false">
      <c r="A49" s="36"/>
      <c r="B49" s="95" t="n">
        <v>3</v>
      </c>
      <c r="C49" s="96" t="s">
        <v>100</v>
      </c>
      <c r="D49" s="97" t="n">
        <v>7020</v>
      </c>
      <c r="E49" s="98" t="s">
        <v>13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 t="n">
        <v>10436</v>
      </c>
      <c r="U49" s="84" t="n">
        <v>10601</v>
      </c>
      <c r="V49" s="84" t="n">
        <v>10758</v>
      </c>
      <c r="W49" s="84" t="n">
        <v>10917</v>
      </c>
      <c r="X49" s="84" t="n">
        <v>11032</v>
      </c>
      <c r="Y49" s="84" t="n">
        <v>11029</v>
      </c>
      <c r="Z49" s="84" t="n">
        <v>11212</v>
      </c>
    </row>
    <row r="50" customFormat="false" ht="12" hidden="false" customHeight="true" outlineLevel="0" collapsed="false">
      <c r="A50" s="36"/>
      <c r="B50" s="95" t="n">
        <v>3</v>
      </c>
      <c r="C50" s="96" t="s">
        <v>100</v>
      </c>
      <c r="D50" s="97" t="n">
        <v>2040</v>
      </c>
      <c r="E50" s="98" t="s">
        <v>126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 t="n">
        <v>34365</v>
      </c>
      <c r="U50" s="84" t="n">
        <v>35303</v>
      </c>
      <c r="V50" s="84" t="n">
        <v>36233</v>
      </c>
      <c r="W50" s="84" t="n">
        <v>37067</v>
      </c>
      <c r="X50" s="84" t="n">
        <v>37934</v>
      </c>
      <c r="Y50" s="84" t="n">
        <v>38252</v>
      </c>
      <c r="Z50" s="84" t="n">
        <v>38857</v>
      </c>
    </row>
    <row r="51" customFormat="false" ht="12" hidden="false" customHeight="true" outlineLevel="0" collapsed="false">
      <c r="A51" s="36"/>
      <c r="B51" s="88" t="s">
        <v>63</v>
      </c>
      <c r="C51" s="111" t="s">
        <v>133</v>
      </c>
      <c r="D51" s="103"/>
      <c r="E51" s="103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 t="n">
        <f aca="false">SUM(T41:T50)</f>
        <v>205075</v>
      </c>
      <c r="U51" s="112" t="n">
        <f aca="false">SUM(U41:U50)</f>
        <v>209439</v>
      </c>
      <c r="V51" s="112" t="n">
        <f aca="false">SUM(V41:V50)</f>
        <v>213611</v>
      </c>
      <c r="W51" s="112" t="n">
        <f aca="false">SUM(W41:W50)</f>
        <v>217251</v>
      </c>
      <c r="X51" s="112" t="n">
        <f aca="false">SUM(X41:X50)</f>
        <v>220259</v>
      </c>
      <c r="Y51" s="112" t="n">
        <f aca="false">SUM(Y41:Y50)</f>
        <v>221496</v>
      </c>
      <c r="Z51" s="112" t="n">
        <f aca="false">SUM(Z41:Z50)</f>
        <v>223780</v>
      </c>
    </row>
    <row r="53" customFormat="false" ht="11.25" hidden="false" customHeight="false" outlineLevel="0" collapsed="false">
      <c r="B53" s="47" t="s">
        <v>67</v>
      </c>
    </row>
    <row r="54" customFormat="false" ht="12.75" hidden="false" customHeight="false" outlineLevel="0" collapsed="false">
      <c r="A54" s="0"/>
      <c r="B54" s="48" t="s">
        <v>68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50" t="s">
        <v>69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50" t="s">
        <v>7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52" t="s">
        <v>7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50" t="s">
        <v>74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11.25" hidden="false" customHeight="false" outlineLevel="0" collapsed="false">
      <c r="B60" s="53" t="s">
        <v>75</v>
      </c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Voiture&amp;C&amp;8Page &amp;P of &amp;N&amp;R&amp;8MFZ_VS_OCSP_2015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6.28"/>
    <col collapsed="false" customWidth="true" hidden="false" outlineLevel="0" max="3" min="3" style="36" width="18.14"/>
    <col collapsed="false" customWidth="true" hidden="false" outlineLevel="0" max="4" min="4" style="36" width="6.28"/>
    <col collapsed="false" customWidth="true" hidden="false" outlineLevel="0" max="5" min="5" style="36" width="16.7"/>
    <col collapsed="false" customWidth="true" hidden="false" outlineLevel="0" max="26" min="6" style="36" width="4.85"/>
    <col collapsed="false" customWidth="true" hidden="false" outlineLevel="0" max="27" min="27" style="36" width="2.28"/>
    <col collapsed="false" customWidth="false" hidden="false" outlineLevel="0" max="28" min="28" style="36" width="11.56"/>
    <col collapsed="false" customWidth="false" hidden="true" outlineLevel="0" max="30" min="29" style="36" width="11.56"/>
    <col collapsed="false" customWidth="false" hidden="false" outlineLevel="0" max="257" min="31" style="36" width="11.56"/>
  </cols>
  <sheetData>
    <row r="1" customFormat="false" ht="11.25" hidden="false" customHeight="false" outlineLevel="0" collapsed="false">
      <c r="B1" s="29" t="s">
        <v>134</v>
      </c>
    </row>
    <row r="3" customFormat="false" ht="11.25" hidden="false" customHeight="false" outlineLevel="0" collapsed="false">
      <c r="B3" s="29" t="s">
        <v>96</v>
      </c>
    </row>
    <row r="4" customFormat="false" ht="12" hidden="false" customHeight="true" outlineLevel="0" collapsed="false">
      <c r="B4" s="77" t="s">
        <v>2</v>
      </c>
      <c r="C4" s="78" t="s">
        <v>97</v>
      </c>
      <c r="D4" s="78"/>
      <c r="E4" s="78"/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  <c r="Q4" s="77" t="s">
        <v>32</v>
      </c>
      <c r="R4" s="77" t="s">
        <v>33</v>
      </c>
      <c r="S4" s="77" t="s">
        <v>34</v>
      </c>
      <c r="T4" s="77" t="s">
        <v>35</v>
      </c>
      <c r="U4" s="77" t="s">
        <v>36</v>
      </c>
      <c r="V4" s="77" t="s">
        <v>37</v>
      </c>
      <c r="W4" s="77" t="s">
        <v>38</v>
      </c>
      <c r="X4" s="77" t="s">
        <v>39</v>
      </c>
      <c r="Y4" s="77" t="s">
        <v>40</v>
      </c>
      <c r="Z4" s="77" t="s">
        <v>41</v>
      </c>
      <c r="AC4" s="113" t="s">
        <v>135</v>
      </c>
      <c r="AD4" s="113" t="s">
        <v>136</v>
      </c>
    </row>
    <row r="5" customFormat="false" ht="13.15" hidden="false" customHeight="true" outlineLevel="0" collapsed="false">
      <c r="B5" s="79" t="n">
        <v>1</v>
      </c>
      <c r="C5" s="80" t="s">
        <v>98</v>
      </c>
      <c r="D5" s="80"/>
      <c r="E5" s="80"/>
      <c r="F5" s="81" t="n">
        <v>446.9</v>
      </c>
      <c r="G5" s="81" t="n">
        <v>456.4</v>
      </c>
      <c r="H5" s="81" t="n">
        <v>467</v>
      </c>
      <c r="I5" s="81" t="n">
        <v>474.4</v>
      </c>
      <c r="J5" s="81" t="n">
        <v>478.7</v>
      </c>
      <c r="K5" s="81" t="n">
        <v>479.5</v>
      </c>
      <c r="L5" s="81" t="n">
        <v>487.8</v>
      </c>
      <c r="M5" s="81" t="n">
        <v>491.1</v>
      </c>
      <c r="N5" s="81" t="n">
        <v>487.7</v>
      </c>
      <c r="O5" s="81" t="n">
        <v>500.3</v>
      </c>
      <c r="P5" s="81" t="n">
        <v>504.5</v>
      </c>
      <c r="Q5" s="81" t="n">
        <v>509</v>
      </c>
      <c r="R5" s="81" t="n">
        <v>519</v>
      </c>
      <c r="S5" s="81" t="n">
        <v>522.6</v>
      </c>
      <c r="T5" s="81" t="n">
        <v>525.6</v>
      </c>
      <c r="U5" s="81" t="n">
        <v>531.549268387536</v>
      </c>
      <c r="V5" s="81" t="n">
        <v>535.496515679443</v>
      </c>
      <c r="W5" s="81" t="n">
        <v>540.17188933417</v>
      </c>
      <c r="X5" s="81" t="n">
        <v>543.455194366741</v>
      </c>
      <c r="Y5" s="81" t="n">
        <v>543.345367027678</v>
      </c>
      <c r="Z5" s="81" t="n">
        <v>548.911472883152</v>
      </c>
      <c r="AC5" s="113" t="s">
        <v>137</v>
      </c>
      <c r="AD5" s="113" t="s">
        <v>138</v>
      </c>
    </row>
    <row r="6" customFormat="false" ht="13.15" hidden="false" customHeight="true" outlineLevel="0" collapsed="false">
      <c r="B6" s="82" t="n">
        <v>2</v>
      </c>
      <c r="C6" s="83" t="s">
        <v>99</v>
      </c>
      <c r="D6" s="83"/>
      <c r="E6" s="83"/>
      <c r="F6" s="84" t="n">
        <v>583.2</v>
      </c>
      <c r="G6" s="84" t="n">
        <v>595.8</v>
      </c>
      <c r="H6" s="84" t="n">
        <v>605.8</v>
      </c>
      <c r="I6" s="84" t="n">
        <v>613.3</v>
      </c>
      <c r="J6" s="84" t="n">
        <v>614</v>
      </c>
      <c r="K6" s="84" t="n">
        <v>622.9</v>
      </c>
      <c r="L6" s="84" t="n">
        <v>628.8</v>
      </c>
      <c r="M6" s="84" t="n">
        <v>635.3</v>
      </c>
      <c r="N6" s="84" t="n">
        <v>633.9</v>
      </c>
      <c r="O6" s="84" t="n">
        <v>638.4</v>
      </c>
      <c r="P6" s="84" t="n">
        <v>643.3</v>
      </c>
      <c r="Q6" s="84" t="n">
        <v>652.1</v>
      </c>
      <c r="R6" s="84" t="n">
        <v>664.5</v>
      </c>
      <c r="S6" s="84" t="n">
        <v>667</v>
      </c>
      <c r="T6" s="84" t="n">
        <v>665.5</v>
      </c>
      <c r="U6" s="84" t="n">
        <v>663.485448779857</v>
      </c>
      <c r="V6" s="84" t="n">
        <v>668.198439693946</v>
      </c>
      <c r="W6" s="84" t="n">
        <v>670.721485843983</v>
      </c>
      <c r="X6" s="84" t="n">
        <v>672.981908415495</v>
      </c>
      <c r="Y6" s="84" t="n">
        <v>672.623966186719</v>
      </c>
      <c r="Z6" s="84" t="n">
        <v>675.9843265211</v>
      </c>
      <c r="AC6" s="113" t="s">
        <v>139</v>
      </c>
      <c r="AD6" s="113" t="s">
        <v>140</v>
      </c>
    </row>
    <row r="7" customFormat="false" ht="13.15" hidden="false" customHeight="true" outlineLevel="0" collapsed="false">
      <c r="B7" s="85" t="n">
        <v>3</v>
      </c>
      <c r="C7" s="86" t="s">
        <v>100</v>
      </c>
      <c r="D7" s="86"/>
      <c r="E7" s="86"/>
      <c r="F7" s="87" t="n">
        <v>568.3</v>
      </c>
      <c r="G7" s="87" t="n">
        <v>584.8</v>
      </c>
      <c r="H7" s="87" t="n">
        <v>592.8</v>
      </c>
      <c r="I7" s="87" t="n">
        <v>601.7</v>
      </c>
      <c r="J7" s="87" t="n">
        <v>603.7</v>
      </c>
      <c r="K7" s="87" t="n">
        <v>608.7</v>
      </c>
      <c r="L7" s="87" t="n">
        <v>612.9</v>
      </c>
      <c r="M7" s="87" t="n">
        <v>617.4</v>
      </c>
      <c r="N7" s="87" t="n">
        <v>613.2</v>
      </c>
      <c r="O7" s="87" t="n">
        <v>625.2</v>
      </c>
      <c r="P7" s="87" t="n">
        <v>632.8</v>
      </c>
      <c r="Q7" s="87" t="n">
        <v>644.6</v>
      </c>
      <c r="R7" s="87" t="n">
        <v>654.2</v>
      </c>
      <c r="S7" s="87" t="n">
        <v>654.4</v>
      </c>
      <c r="T7" s="87" t="n">
        <v>655.9</v>
      </c>
      <c r="U7" s="87" t="n">
        <v>664.971435352354</v>
      </c>
      <c r="V7" s="87" t="n">
        <v>670.434920449521</v>
      </c>
      <c r="W7" s="87" t="n">
        <v>675.442133763466</v>
      </c>
      <c r="X7" s="87" t="n">
        <v>682.784921527404</v>
      </c>
      <c r="Y7" s="87" t="n">
        <v>679.76858118997</v>
      </c>
      <c r="Z7" s="87" t="n">
        <v>682.085080886759</v>
      </c>
      <c r="AC7" s="36" t="s">
        <v>141</v>
      </c>
      <c r="AD7" s="36" t="s">
        <v>142</v>
      </c>
    </row>
    <row r="8" customFormat="false" ht="11.25" hidden="false" customHeight="false" outlineLevel="0" collapsed="false">
      <c r="B8" s="88" t="s">
        <v>63</v>
      </c>
      <c r="C8" s="89" t="s">
        <v>133</v>
      </c>
      <c r="D8" s="89"/>
      <c r="E8" s="89"/>
      <c r="F8" s="112" t="n">
        <v>539.3</v>
      </c>
      <c r="G8" s="112" t="n">
        <v>552.5</v>
      </c>
      <c r="H8" s="112" t="n">
        <v>562.4</v>
      </c>
      <c r="I8" s="112" t="n">
        <v>570.7</v>
      </c>
      <c r="J8" s="112" t="n">
        <v>573.2</v>
      </c>
      <c r="K8" s="112" t="n">
        <v>578.8</v>
      </c>
      <c r="L8" s="112" t="n">
        <v>585.3</v>
      </c>
      <c r="M8" s="112" t="n">
        <v>590.6</v>
      </c>
      <c r="N8" s="112" t="n">
        <v>588.1</v>
      </c>
      <c r="O8" s="112" t="n">
        <v>597.6</v>
      </c>
      <c r="P8" s="112" t="n">
        <v>603.6</v>
      </c>
      <c r="Q8" s="112" t="n">
        <v>612.5</v>
      </c>
      <c r="R8" s="112" t="n">
        <v>623.7</v>
      </c>
      <c r="S8" s="112" t="n">
        <v>625.9</v>
      </c>
      <c r="T8" s="112" t="n">
        <v>627.1</v>
      </c>
      <c r="U8" s="112" t="n">
        <v>631.291011957331</v>
      </c>
      <c r="V8" s="112" t="n">
        <v>636.32274438778</v>
      </c>
      <c r="W8" s="112" t="n">
        <v>640.525862678963</v>
      </c>
      <c r="X8" s="112" t="n">
        <v>645.04499755464</v>
      </c>
      <c r="Y8" s="112" t="n">
        <v>643.967960925121</v>
      </c>
      <c r="Z8" s="112" t="n">
        <v>647.652123580059</v>
      </c>
    </row>
    <row r="9" customFormat="false" ht="11.25" hidden="false" customHeight="false" outlineLevel="0" collapsed="false"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customFormat="false" ht="11.25" hidden="false" customHeight="false" outlineLevel="0" collapsed="false">
      <c r="B10" s="29" t="s">
        <v>102</v>
      </c>
    </row>
    <row r="11" customFormat="false" ht="12" hidden="false" customHeight="true" outlineLevel="0" collapsed="false">
      <c r="B11" s="77" t="s">
        <v>2</v>
      </c>
      <c r="C11" s="77" t="s">
        <v>97</v>
      </c>
      <c r="D11" s="77" t="s">
        <v>2</v>
      </c>
      <c r="E11" s="77" t="s">
        <v>103</v>
      </c>
      <c r="F11" s="77" t="s">
        <v>21</v>
      </c>
      <c r="G11" s="77" t="s">
        <v>22</v>
      </c>
      <c r="H11" s="77" t="s">
        <v>23</v>
      </c>
      <c r="I11" s="77" t="s">
        <v>24</v>
      </c>
      <c r="J11" s="77" t="s">
        <v>25</v>
      </c>
      <c r="K11" s="77" t="s">
        <v>26</v>
      </c>
      <c r="L11" s="77" t="s">
        <v>27</v>
      </c>
      <c r="M11" s="77" t="s">
        <v>28</v>
      </c>
      <c r="N11" s="77" t="s">
        <v>29</v>
      </c>
      <c r="O11" s="77" t="s">
        <v>30</v>
      </c>
      <c r="P11" s="77" t="s">
        <v>31</v>
      </c>
      <c r="Q11" s="77" t="s">
        <v>32</v>
      </c>
      <c r="R11" s="77" t="s">
        <v>33</v>
      </c>
      <c r="S11" s="77" t="s">
        <v>34</v>
      </c>
      <c r="T11" s="77" t="s">
        <v>35</v>
      </c>
      <c r="U11" s="77" t="s">
        <v>36</v>
      </c>
      <c r="V11" s="77" t="s">
        <v>37</v>
      </c>
      <c r="W11" s="77" t="s">
        <v>38</v>
      </c>
      <c r="X11" s="77" t="s">
        <v>39</v>
      </c>
      <c r="Y11" s="77" t="s">
        <v>40</v>
      </c>
      <c r="Z11" s="77" t="s">
        <v>41</v>
      </c>
    </row>
    <row r="12" customFormat="false" ht="12" hidden="false" customHeight="true" outlineLevel="0" collapsed="false">
      <c r="B12" s="91" t="n">
        <v>1</v>
      </c>
      <c r="C12" s="92" t="s">
        <v>98</v>
      </c>
      <c r="D12" s="93" t="n">
        <v>2304</v>
      </c>
      <c r="E12" s="94" t="s">
        <v>104</v>
      </c>
      <c r="F12" s="81" t="n">
        <v>462.5</v>
      </c>
      <c r="G12" s="81" t="n">
        <v>466.9</v>
      </c>
      <c r="H12" s="81" t="n">
        <v>481</v>
      </c>
      <c r="I12" s="81" t="n">
        <v>489.2</v>
      </c>
      <c r="J12" s="81" t="n">
        <v>497.2</v>
      </c>
      <c r="K12" s="81" t="n">
        <v>491.2</v>
      </c>
      <c r="L12" s="81" t="n">
        <v>495.7</v>
      </c>
      <c r="M12" s="81" t="n">
        <v>493.7</v>
      </c>
      <c r="N12" s="81" t="n">
        <v>494.1</v>
      </c>
      <c r="O12" s="81" t="n">
        <v>515</v>
      </c>
      <c r="P12" s="81" t="n">
        <v>513.7</v>
      </c>
      <c r="Q12" s="81" t="n">
        <v>518</v>
      </c>
      <c r="R12" s="81" t="n">
        <v>527.4</v>
      </c>
      <c r="S12" s="81" t="n">
        <v>533.8</v>
      </c>
      <c r="T12" s="81" t="n">
        <v>535.6</v>
      </c>
      <c r="U12" s="81" t="n">
        <v>544.829116733245</v>
      </c>
      <c r="V12" s="81" t="n">
        <v>561.769991015274</v>
      </c>
      <c r="W12" s="81" t="n">
        <v>581.54263741235</v>
      </c>
      <c r="X12" s="81" t="n">
        <v>575.982042648709</v>
      </c>
      <c r="Y12" s="81" t="n">
        <v>576.126126126126</v>
      </c>
      <c r="Z12" s="81" t="n">
        <v>588.046713991298</v>
      </c>
    </row>
    <row r="13" customFormat="false" ht="12" hidden="false" customHeight="true" outlineLevel="0" collapsed="false">
      <c r="B13" s="95" t="n">
        <v>1</v>
      </c>
      <c r="C13" s="96" t="s">
        <v>98</v>
      </c>
      <c r="D13" s="97" t="n">
        <v>2309</v>
      </c>
      <c r="E13" s="98" t="s">
        <v>105</v>
      </c>
      <c r="F13" s="84" t="n">
        <v>458.7</v>
      </c>
      <c r="G13" s="84" t="n">
        <v>470.5</v>
      </c>
      <c r="H13" s="84" t="n">
        <v>481</v>
      </c>
      <c r="I13" s="84" t="n">
        <v>488.2</v>
      </c>
      <c r="J13" s="84" t="n">
        <v>495.2</v>
      </c>
      <c r="K13" s="84" t="n">
        <v>491.4</v>
      </c>
      <c r="L13" s="84" t="n">
        <v>504.9</v>
      </c>
      <c r="M13" s="84" t="n">
        <v>512.9</v>
      </c>
      <c r="N13" s="84" t="n">
        <v>507.5</v>
      </c>
      <c r="O13" s="84" t="n">
        <v>515.8</v>
      </c>
      <c r="P13" s="84" t="n">
        <v>521.8</v>
      </c>
      <c r="Q13" s="84" t="n">
        <v>526.8</v>
      </c>
      <c r="R13" s="84" t="n">
        <v>532.3</v>
      </c>
      <c r="S13" s="84" t="n">
        <v>539.7</v>
      </c>
      <c r="T13" s="84" t="n">
        <v>543.9</v>
      </c>
      <c r="U13" s="84" t="n">
        <v>548.826507132996</v>
      </c>
      <c r="V13" s="84" t="n">
        <v>557.727775728514</v>
      </c>
      <c r="W13" s="84" t="n">
        <v>565.193370165746</v>
      </c>
      <c r="X13" s="84" t="n">
        <v>565.72425188177</v>
      </c>
      <c r="Y13" s="84" t="n">
        <v>568.00731261426</v>
      </c>
      <c r="Z13" s="84" t="n">
        <v>574.090909090909</v>
      </c>
    </row>
    <row r="14" customFormat="false" ht="12" hidden="false" customHeight="true" outlineLevel="0" collapsed="false">
      <c r="B14" s="95" t="n">
        <v>1</v>
      </c>
      <c r="C14" s="96" t="s">
        <v>98</v>
      </c>
      <c r="D14" s="97" t="n">
        <v>2301</v>
      </c>
      <c r="E14" s="98" t="s">
        <v>106</v>
      </c>
      <c r="F14" s="84" t="n">
        <v>437.8</v>
      </c>
      <c r="G14" s="84" t="n">
        <v>442.7</v>
      </c>
      <c r="H14" s="84" t="n">
        <v>455.6</v>
      </c>
      <c r="I14" s="84" t="n">
        <v>463.1</v>
      </c>
      <c r="J14" s="84" t="n">
        <v>468.1</v>
      </c>
      <c r="K14" s="84" t="n">
        <v>469.7</v>
      </c>
      <c r="L14" s="84" t="n">
        <v>476.8</v>
      </c>
      <c r="M14" s="84" t="n">
        <v>478</v>
      </c>
      <c r="N14" s="84" t="n">
        <v>476.1</v>
      </c>
      <c r="O14" s="84" t="n">
        <v>491</v>
      </c>
      <c r="P14" s="84" t="n">
        <v>495.7</v>
      </c>
      <c r="Q14" s="84" t="n">
        <v>496.8</v>
      </c>
      <c r="R14" s="84" t="n">
        <v>510</v>
      </c>
      <c r="S14" s="84" t="n">
        <v>506.9</v>
      </c>
      <c r="T14" s="84" t="n">
        <v>506.6</v>
      </c>
      <c r="U14" s="84" t="n">
        <v>511.690681671292</v>
      </c>
      <c r="V14" s="84" t="n">
        <v>516.553799849511</v>
      </c>
      <c r="W14" s="84" t="n">
        <v>517.29155008394</v>
      </c>
      <c r="X14" s="84" t="n">
        <v>522.671340144679</v>
      </c>
      <c r="Y14" s="84" t="n">
        <v>521.422466649326</v>
      </c>
      <c r="Z14" s="84" t="n">
        <v>524.622892635315</v>
      </c>
    </row>
    <row r="15" customFormat="false" ht="12" hidden="false" customHeight="true" outlineLevel="0" collapsed="false">
      <c r="B15" s="95" t="n">
        <v>1</v>
      </c>
      <c r="C15" s="96" t="s">
        <v>98</v>
      </c>
      <c r="D15" s="97" t="n">
        <v>2313</v>
      </c>
      <c r="E15" s="98" t="s">
        <v>107</v>
      </c>
      <c r="F15" s="84" t="n">
        <v>420.7</v>
      </c>
      <c r="G15" s="84" t="n">
        <v>431.9</v>
      </c>
      <c r="H15" s="84" t="n">
        <v>440.2</v>
      </c>
      <c r="I15" s="84" t="n">
        <v>446.9</v>
      </c>
      <c r="J15" s="84" t="n">
        <v>449.4</v>
      </c>
      <c r="K15" s="84" t="n">
        <v>454</v>
      </c>
      <c r="L15" s="84" t="n">
        <v>461.8</v>
      </c>
      <c r="M15" s="84" t="n">
        <v>464.5</v>
      </c>
      <c r="N15" s="84" t="n">
        <v>460.8</v>
      </c>
      <c r="O15" s="84" t="n">
        <v>472</v>
      </c>
      <c r="P15" s="84" t="n">
        <v>475.6</v>
      </c>
      <c r="Q15" s="84" t="n">
        <v>480.7</v>
      </c>
      <c r="R15" s="84" t="n">
        <v>487.2</v>
      </c>
      <c r="S15" s="84" t="n">
        <v>494.1</v>
      </c>
      <c r="T15" s="84" t="n">
        <v>498.8</v>
      </c>
      <c r="U15" s="84" t="n">
        <v>504.205838693716</v>
      </c>
      <c r="V15" s="84" t="n">
        <v>506.335351260031</v>
      </c>
      <c r="W15" s="84" t="n">
        <v>512.248422685136</v>
      </c>
      <c r="X15" s="84" t="n">
        <v>514.005848983475</v>
      </c>
      <c r="Y15" s="84" t="n">
        <v>511.913966401912</v>
      </c>
      <c r="Z15" s="84" t="n">
        <v>517.128241312401</v>
      </c>
    </row>
    <row r="16" customFormat="false" ht="12" hidden="false" customHeight="true" outlineLevel="0" collapsed="false">
      <c r="B16" s="99" t="n">
        <v>1</v>
      </c>
      <c r="C16" s="100" t="s">
        <v>98</v>
      </c>
      <c r="D16" s="101" t="n">
        <v>2306</v>
      </c>
      <c r="E16" s="102" t="s">
        <v>108</v>
      </c>
      <c r="F16" s="87" t="n">
        <v>506.5</v>
      </c>
      <c r="G16" s="87" t="n">
        <v>521.1</v>
      </c>
      <c r="H16" s="87" t="n">
        <v>531.1</v>
      </c>
      <c r="I16" s="87" t="n">
        <v>539.7</v>
      </c>
      <c r="J16" s="87" t="n">
        <v>542.8</v>
      </c>
      <c r="K16" s="87" t="n">
        <v>540.8</v>
      </c>
      <c r="L16" s="87" t="n">
        <v>549.3</v>
      </c>
      <c r="M16" s="87" t="n">
        <v>556.2</v>
      </c>
      <c r="N16" s="87" t="n">
        <v>550.8</v>
      </c>
      <c r="O16" s="87" t="n">
        <v>563</v>
      </c>
      <c r="P16" s="87" t="n">
        <v>568.5</v>
      </c>
      <c r="Q16" s="87" t="n">
        <v>578.8</v>
      </c>
      <c r="R16" s="87" t="n">
        <v>595.9</v>
      </c>
      <c r="S16" s="87" t="n">
        <v>601.1</v>
      </c>
      <c r="T16" s="87" t="n">
        <v>608</v>
      </c>
      <c r="U16" s="87" t="n">
        <v>616.677492692433</v>
      </c>
      <c r="V16" s="87" t="n">
        <v>614.246442432083</v>
      </c>
      <c r="W16" s="87" t="n">
        <v>616.93711148785</v>
      </c>
      <c r="X16" s="87" t="n">
        <v>624.636745237327</v>
      </c>
      <c r="Y16" s="87" t="n">
        <v>629.866450829624</v>
      </c>
      <c r="Z16" s="87" t="n">
        <v>639.241536458333</v>
      </c>
    </row>
    <row r="17" customFormat="false" ht="12" hidden="false" customHeight="true" outlineLevel="0" collapsed="false">
      <c r="B17" s="91" t="n">
        <v>2</v>
      </c>
      <c r="C17" s="92" t="s">
        <v>99</v>
      </c>
      <c r="D17" s="93" t="n">
        <v>2311</v>
      </c>
      <c r="E17" s="94" t="s">
        <v>109</v>
      </c>
      <c r="F17" s="81" t="n">
        <v>595.2</v>
      </c>
      <c r="G17" s="81" t="n">
        <v>606.6</v>
      </c>
      <c r="H17" s="81" t="n">
        <v>614.9</v>
      </c>
      <c r="I17" s="81" t="n">
        <v>621.2</v>
      </c>
      <c r="J17" s="81" t="n">
        <v>619.9</v>
      </c>
      <c r="K17" s="81" t="n">
        <v>633.2</v>
      </c>
      <c r="L17" s="81" t="n">
        <v>637.1</v>
      </c>
      <c r="M17" s="81" t="n">
        <v>638</v>
      </c>
      <c r="N17" s="81" t="n">
        <v>635.2</v>
      </c>
      <c r="O17" s="81" t="n">
        <v>640.7</v>
      </c>
      <c r="P17" s="81" t="n">
        <v>643.5</v>
      </c>
      <c r="Q17" s="81" t="n">
        <v>654.7</v>
      </c>
      <c r="R17" s="81" t="n">
        <v>667.2</v>
      </c>
      <c r="S17" s="81" t="n">
        <v>670.9</v>
      </c>
      <c r="T17" s="81" t="n">
        <v>667.9</v>
      </c>
      <c r="U17" s="81" t="n">
        <v>652.508457793547</v>
      </c>
      <c r="V17" s="81" t="n">
        <v>656.892814787552</v>
      </c>
      <c r="W17" s="81" t="n">
        <v>662.866117320715</v>
      </c>
      <c r="X17" s="81" t="n">
        <v>665.10009765625</v>
      </c>
      <c r="Y17" s="81" t="n">
        <v>668.37294332724</v>
      </c>
      <c r="Z17" s="81" t="n">
        <v>671.031262687779</v>
      </c>
    </row>
    <row r="18" customFormat="false" ht="12" hidden="false" customHeight="true" outlineLevel="0" collapsed="false">
      <c r="B18" s="95" t="n">
        <v>2</v>
      </c>
      <c r="C18" s="96" t="s">
        <v>99</v>
      </c>
      <c r="D18" s="97" t="n">
        <v>2305</v>
      </c>
      <c r="E18" s="98" t="s">
        <v>110</v>
      </c>
      <c r="F18" s="84" t="n">
        <v>568.5</v>
      </c>
      <c r="G18" s="84" t="n">
        <v>589.6</v>
      </c>
      <c r="H18" s="84" t="n">
        <v>606.7</v>
      </c>
      <c r="I18" s="84" t="n">
        <v>609</v>
      </c>
      <c r="J18" s="84" t="n">
        <v>609.8</v>
      </c>
      <c r="K18" s="84" t="n">
        <v>619.6</v>
      </c>
      <c r="L18" s="84" t="n">
        <v>622.6</v>
      </c>
      <c r="M18" s="84" t="n">
        <v>630.4</v>
      </c>
      <c r="N18" s="84" t="n">
        <v>634.8</v>
      </c>
      <c r="O18" s="84" t="n">
        <v>638.4</v>
      </c>
      <c r="P18" s="84" t="n">
        <v>650.4</v>
      </c>
      <c r="Q18" s="84" t="n">
        <v>662.3</v>
      </c>
      <c r="R18" s="84" t="n">
        <v>668.6</v>
      </c>
      <c r="S18" s="84" t="n">
        <v>672.5</v>
      </c>
      <c r="T18" s="84" t="n">
        <v>672</v>
      </c>
      <c r="U18" s="84" t="n">
        <v>665.05406943654</v>
      </c>
      <c r="V18" s="84" t="n">
        <v>663.358921550272</v>
      </c>
      <c r="W18" s="84" t="n">
        <v>673.075128324778</v>
      </c>
      <c r="X18" s="84" t="n">
        <v>673.590504451039</v>
      </c>
      <c r="Y18" s="84" t="n">
        <v>673.264592156141</v>
      </c>
      <c r="Z18" s="84" t="n">
        <v>673.493645423791</v>
      </c>
    </row>
    <row r="19" customFormat="false" ht="12" hidden="false" customHeight="true" outlineLevel="0" collapsed="false">
      <c r="B19" s="95" t="n">
        <v>2</v>
      </c>
      <c r="C19" s="96" t="s">
        <v>99</v>
      </c>
      <c r="D19" s="97" t="n">
        <v>2312</v>
      </c>
      <c r="E19" s="98" t="s">
        <v>111</v>
      </c>
      <c r="F19" s="84" t="n">
        <v>567.5</v>
      </c>
      <c r="G19" s="84" t="n">
        <v>578.3</v>
      </c>
      <c r="H19" s="84" t="n">
        <v>586</v>
      </c>
      <c r="I19" s="84" t="n">
        <v>595.8</v>
      </c>
      <c r="J19" s="84" t="n">
        <v>599.1</v>
      </c>
      <c r="K19" s="84" t="n">
        <v>592.7</v>
      </c>
      <c r="L19" s="84" t="n">
        <v>596.6</v>
      </c>
      <c r="M19" s="84" t="n">
        <v>610.4</v>
      </c>
      <c r="N19" s="84" t="n">
        <v>610</v>
      </c>
      <c r="O19" s="84" t="n">
        <v>608</v>
      </c>
      <c r="P19" s="84" t="n">
        <v>611.7</v>
      </c>
      <c r="Q19" s="84" t="n">
        <v>617.7</v>
      </c>
      <c r="R19" s="84" t="n">
        <v>633.3</v>
      </c>
      <c r="S19" s="84" t="n">
        <v>633.1</v>
      </c>
      <c r="T19" s="84" t="n">
        <v>633.1</v>
      </c>
      <c r="U19" s="84" t="n">
        <v>654.797511188735</v>
      </c>
      <c r="V19" s="84" t="n">
        <v>659.953758724259</v>
      </c>
      <c r="W19" s="84" t="n">
        <v>659.552283270205</v>
      </c>
      <c r="X19" s="84" t="n">
        <v>661.377782466505</v>
      </c>
      <c r="Y19" s="84" t="n">
        <v>655.665612631667</v>
      </c>
      <c r="Z19" s="84" t="n">
        <v>660.323422013563</v>
      </c>
    </row>
    <row r="20" customFormat="false" ht="12" hidden="false" customHeight="true" outlineLevel="0" collapsed="false">
      <c r="B20" s="99" t="n">
        <v>2</v>
      </c>
      <c r="C20" s="100" t="s">
        <v>99</v>
      </c>
      <c r="D20" s="101" t="n">
        <v>2302</v>
      </c>
      <c r="E20" s="102" t="s">
        <v>112</v>
      </c>
      <c r="F20" s="87" t="n">
        <v>594.7</v>
      </c>
      <c r="G20" s="87" t="n">
        <v>608.5</v>
      </c>
      <c r="H20" s="87" t="n">
        <v>623</v>
      </c>
      <c r="I20" s="87" t="n">
        <v>631.2</v>
      </c>
      <c r="J20" s="87" t="n">
        <v>630.9</v>
      </c>
      <c r="K20" s="87" t="n">
        <v>658.2</v>
      </c>
      <c r="L20" s="87" t="n">
        <v>673.4</v>
      </c>
      <c r="M20" s="87" t="n">
        <v>676.5</v>
      </c>
      <c r="N20" s="87" t="n">
        <v>673.1</v>
      </c>
      <c r="O20" s="87" t="n">
        <v>687.7</v>
      </c>
      <c r="P20" s="87" t="n">
        <v>695.7</v>
      </c>
      <c r="Q20" s="87" t="n">
        <v>702.9</v>
      </c>
      <c r="R20" s="87" t="n">
        <v>711.8</v>
      </c>
      <c r="S20" s="87" t="n">
        <v>715.9</v>
      </c>
      <c r="T20" s="87" t="n">
        <v>714.2</v>
      </c>
      <c r="U20" s="87" t="n">
        <v>697.728465402204</v>
      </c>
      <c r="V20" s="87" t="n">
        <v>704.305799648506</v>
      </c>
      <c r="W20" s="87" t="n">
        <v>702.229185955416</v>
      </c>
      <c r="X20" s="87" t="n">
        <v>705.667532832362</v>
      </c>
      <c r="Y20" s="87" t="n">
        <v>707.638552549644</v>
      </c>
      <c r="Z20" s="87" t="n">
        <v>711.00068540096</v>
      </c>
    </row>
    <row r="21" customFormat="false" ht="12" hidden="false" customHeight="true" outlineLevel="0" collapsed="false">
      <c r="B21" s="91" t="n">
        <v>3</v>
      </c>
      <c r="C21" s="92" t="s">
        <v>100</v>
      </c>
      <c r="D21" s="93" t="n">
        <v>2303</v>
      </c>
      <c r="E21" s="94" t="s">
        <v>113</v>
      </c>
      <c r="F21" s="81" t="n">
        <v>580.5</v>
      </c>
      <c r="G21" s="81" t="n">
        <v>598</v>
      </c>
      <c r="H21" s="81" t="n">
        <v>614</v>
      </c>
      <c r="I21" s="81" t="n">
        <v>630.7</v>
      </c>
      <c r="J21" s="81" t="n">
        <v>612.6</v>
      </c>
      <c r="K21" s="81" t="n">
        <v>641.4</v>
      </c>
      <c r="L21" s="81" t="n">
        <v>655.8</v>
      </c>
      <c r="M21" s="81" t="n">
        <v>659.5</v>
      </c>
      <c r="N21" s="81" t="n">
        <v>663.7</v>
      </c>
      <c r="O21" s="81" t="n">
        <v>677.8</v>
      </c>
      <c r="P21" s="81" t="n">
        <v>684.5</v>
      </c>
      <c r="Q21" s="81" t="n">
        <v>689.6</v>
      </c>
      <c r="R21" s="81" t="n">
        <v>693.8</v>
      </c>
      <c r="S21" s="81" t="n">
        <v>702.2</v>
      </c>
      <c r="T21" s="81" t="n">
        <v>707.6</v>
      </c>
      <c r="U21" s="81" t="n">
        <v>707.487987186332</v>
      </c>
      <c r="V21" s="81" t="n">
        <v>715.102366391917</v>
      </c>
      <c r="W21" s="81" t="n">
        <v>719.027860106698</v>
      </c>
      <c r="X21" s="81" t="n">
        <v>722.320434754141</v>
      </c>
      <c r="Y21" s="81" t="n">
        <v>722.691828844768</v>
      </c>
      <c r="Z21" s="81" t="n">
        <v>732.858356755344</v>
      </c>
    </row>
    <row r="22" customFormat="false" ht="12" hidden="false" customHeight="true" outlineLevel="0" collapsed="false">
      <c r="B22" s="95" t="n">
        <v>3</v>
      </c>
      <c r="C22" s="96" t="s">
        <v>100</v>
      </c>
      <c r="D22" s="97" t="n">
        <v>2307</v>
      </c>
      <c r="E22" s="98" t="s">
        <v>114</v>
      </c>
      <c r="F22" s="84" t="n">
        <v>574.7</v>
      </c>
      <c r="G22" s="84" t="n">
        <v>591.5</v>
      </c>
      <c r="H22" s="84" t="n">
        <v>590</v>
      </c>
      <c r="I22" s="84" t="n">
        <v>598.7</v>
      </c>
      <c r="J22" s="84" t="n">
        <v>602.5</v>
      </c>
      <c r="K22" s="84" t="n">
        <v>595.1</v>
      </c>
      <c r="L22" s="84" t="n">
        <v>600</v>
      </c>
      <c r="M22" s="84" t="n">
        <v>603.6</v>
      </c>
      <c r="N22" s="84" t="n">
        <v>596.7</v>
      </c>
      <c r="O22" s="84" t="n">
        <v>604.6</v>
      </c>
      <c r="P22" s="84" t="n">
        <v>614.5</v>
      </c>
      <c r="Q22" s="84" t="n">
        <v>623.1</v>
      </c>
      <c r="R22" s="84" t="n">
        <v>641.1</v>
      </c>
      <c r="S22" s="84" t="n">
        <v>634</v>
      </c>
      <c r="T22" s="84" t="n">
        <v>634</v>
      </c>
      <c r="U22" s="84" t="n">
        <v>653.485952133195</v>
      </c>
      <c r="V22" s="84" t="n">
        <v>656.892067620286</v>
      </c>
      <c r="W22" s="84" t="n">
        <v>659.992750378473</v>
      </c>
      <c r="X22" s="84" t="n">
        <v>665.754923413567</v>
      </c>
      <c r="Y22" s="84" t="n">
        <v>665.235604276515</v>
      </c>
      <c r="Z22" s="84" t="n">
        <v>666.369904138802</v>
      </c>
    </row>
    <row r="23" customFormat="false" ht="12" hidden="false" customHeight="true" outlineLevel="0" collapsed="false">
      <c r="B23" s="95" t="n">
        <v>3</v>
      </c>
      <c r="C23" s="96" t="s">
        <v>100</v>
      </c>
      <c r="D23" s="97" t="n">
        <v>2310</v>
      </c>
      <c r="E23" s="98" t="s">
        <v>115</v>
      </c>
      <c r="F23" s="84" t="n">
        <v>534.6</v>
      </c>
      <c r="G23" s="84" t="n">
        <v>549.1</v>
      </c>
      <c r="H23" s="84" t="n">
        <v>576.8</v>
      </c>
      <c r="I23" s="84" t="n">
        <v>591.8</v>
      </c>
      <c r="J23" s="84" t="n">
        <v>595</v>
      </c>
      <c r="K23" s="84" t="n">
        <v>597.7</v>
      </c>
      <c r="L23" s="84" t="n">
        <v>611.1</v>
      </c>
      <c r="M23" s="84" t="n">
        <v>621.2</v>
      </c>
      <c r="N23" s="84" t="n">
        <v>607.3</v>
      </c>
      <c r="O23" s="84" t="n">
        <v>628</v>
      </c>
      <c r="P23" s="84" t="n">
        <v>635.6</v>
      </c>
      <c r="Q23" s="84" t="n">
        <v>643</v>
      </c>
      <c r="R23" s="84" t="n">
        <v>649.7</v>
      </c>
      <c r="S23" s="84" t="n">
        <v>650.8</v>
      </c>
      <c r="T23" s="84" t="n">
        <v>652.3</v>
      </c>
      <c r="U23" s="84" t="n">
        <v>654.615785167001</v>
      </c>
      <c r="V23" s="84" t="n">
        <v>663.357534449548</v>
      </c>
      <c r="W23" s="84" t="n">
        <v>672.281776416539</v>
      </c>
      <c r="X23" s="84" t="n">
        <v>681.950297921814</v>
      </c>
      <c r="Y23" s="84" t="n">
        <v>682.077997250561</v>
      </c>
      <c r="Z23" s="84" t="n">
        <v>680.025810151993</v>
      </c>
    </row>
    <row r="24" customFormat="false" ht="12" hidden="false" customHeight="true" outlineLevel="0" collapsed="false">
      <c r="B24" s="99" t="n">
        <v>3</v>
      </c>
      <c r="C24" s="100" t="s">
        <v>100</v>
      </c>
      <c r="D24" s="101" t="n">
        <v>2308</v>
      </c>
      <c r="E24" s="102" t="s">
        <v>116</v>
      </c>
      <c r="F24" s="87" t="n">
        <v>568.4</v>
      </c>
      <c r="G24" s="87" t="n">
        <v>584.8</v>
      </c>
      <c r="H24" s="87" t="n">
        <v>593.1</v>
      </c>
      <c r="I24" s="87" t="n">
        <v>597.4</v>
      </c>
      <c r="J24" s="87" t="n">
        <v>604.4</v>
      </c>
      <c r="K24" s="87" t="n">
        <v>613.9</v>
      </c>
      <c r="L24" s="87" t="n">
        <v>611.2</v>
      </c>
      <c r="M24" s="87" t="n">
        <v>615.2</v>
      </c>
      <c r="N24" s="87" t="n">
        <v>613.6</v>
      </c>
      <c r="O24" s="87" t="n">
        <v>626.5</v>
      </c>
      <c r="P24" s="87" t="n">
        <v>632.3</v>
      </c>
      <c r="Q24" s="87" t="n">
        <v>651.1</v>
      </c>
      <c r="R24" s="87" t="n">
        <v>655.1</v>
      </c>
      <c r="S24" s="87" t="n">
        <v>659.9</v>
      </c>
      <c r="T24" s="87" t="n">
        <v>661.9</v>
      </c>
      <c r="U24" s="87" t="n">
        <v>665.442501802451</v>
      </c>
      <c r="V24" s="87" t="n">
        <v>671.506673454481</v>
      </c>
      <c r="W24" s="87" t="n">
        <v>677.763681700862</v>
      </c>
      <c r="X24" s="87" t="n">
        <v>687.48781280468</v>
      </c>
      <c r="Y24" s="87" t="n">
        <v>679.988945343226</v>
      </c>
      <c r="Z24" s="87" t="n">
        <v>682.315396082219</v>
      </c>
    </row>
    <row r="25" customFormat="false" ht="12" hidden="false" customHeight="true" outlineLevel="0" collapsed="false">
      <c r="B25" s="88" t="s">
        <v>63</v>
      </c>
      <c r="C25" s="111" t="s">
        <v>133</v>
      </c>
      <c r="D25" s="103"/>
      <c r="E25" s="103"/>
      <c r="F25" s="112" t="n">
        <v>539.3</v>
      </c>
      <c r="G25" s="112" t="n">
        <v>552.5</v>
      </c>
      <c r="H25" s="112" t="n">
        <v>562.4</v>
      </c>
      <c r="I25" s="112" t="n">
        <v>570.7</v>
      </c>
      <c r="J25" s="112" t="n">
        <v>573.2</v>
      </c>
      <c r="K25" s="112" t="n">
        <v>578.8</v>
      </c>
      <c r="L25" s="112" t="n">
        <v>585.3</v>
      </c>
      <c r="M25" s="112" t="n">
        <v>590.6</v>
      </c>
      <c r="N25" s="112" t="n">
        <v>588.1</v>
      </c>
      <c r="O25" s="112" t="n">
        <v>597.6</v>
      </c>
      <c r="P25" s="112" t="n">
        <v>603.6</v>
      </c>
      <c r="Q25" s="112" t="n">
        <v>612.5</v>
      </c>
      <c r="R25" s="112" t="n">
        <v>623.7</v>
      </c>
      <c r="S25" s="112" t="n">
        <v>625.9</v>
      </c>
      <c r="T25" s="112" t="n">
        <v>627.1</v>
      </c>
      <c r="U25" s="112" t="n">
        <v>631.291011957331</v>
      </c>
      <c r="V25" s="112" t="n">
        <v>636.32274438778</v>
      </c>
      <c r="W25" s="112" t="n">
        <v>640.525862678963</v>
      </c>
      <c r="X25" s="112" t="n">
        <v>645.04499755464</v>
      </c>
      <c r="Y25" s="112" t="n">
        <v>643.967960925121</v>
      </c>
      <c r="Z25" s="112" t="n">
        <v>647.652123580059</v>
      </c>
    </row>
    <row r="26" customFormat="false" ht="11.25" hidden="false" customHeight="false" outlineLevel="0" collapsed="false"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customFormat="false" ht="11.25" hidden="false" customHeight="false" outlineLevel="0" collapsed="false">
      <c r="B27" s="29" t="s">
        <v>117</v>
      </c>
    </row>
    <row r="28" customFormat="false" ht="12" hidden="false" customHeight="true" outlineLevel="0" collapsed="false">
      <c r="B28" s="77" t="s">
        <v>2</v>
      </c>
      <c r="C28" s="77" t="s">
        <v>97</v>
      </c>
      <c r="D28" s="77" t="s">
        <v>2</v>
      </c>
      <c r="E28" s="77" t="s">
        <v>118</v>
      </c>
      <c r="F28" s="77" t="s">
        <v>21</v>
      </c>
      <c r="G28" s="77" t="s">
        <v>22</v>
      </c>
      <c r="H28" s="77" t="s">
        <v>23</v>
      </c>
      <c r="I28" s="77" t="s">
        <v>24</v>
      </c>
      <c r="J28" s="77" t="s">
        <v>25</v>
      </c>
      <c r="K28" s="77" t="s">
        <v>26</v>
      </c>
      <c r="L28" s="77" t="s">
        <v>27</v>
      </c>
      <c r="M28" s="77" t="s">
        <v>28</v>
      </c>
      <c r="N28" s="77" t="s">
        <v>29</v>
      </c>
      <c r="O28" s="77" t="s">
        <v>30</v>
      </c>
      <c r="P28" s="77" t="s">
        <v>31</v>
      </c>
      <c r="Q28" s="77" t="s">
        <v>32</v>
      </c>
      <c r="R28" s="77" t="s">
        <v>33</v>
      </c>
      <c r="S28" s="77" t="s">
        <v>34</v>
      </c>
      <c r="T28" s="77" t="s">
        <v>35</v>
      </c>
      <c r="U28" s="77" t="s">
        <v>36</v>
      </c>
      <c r="V28" s="77" t="s">
        <v>37</v>
      </c>
      <c r="W28" s="77" t="s">
        <v>38</v>
      </c>
      <c r="X28" s="77" t="s">
        <v>39</v>
      </c>
      <c r="Y28" s="77" t="s">
        <v>40</v>
      </c>
      <c r="Z28" s="77" t="s">
        <v>41</v>
      </c>
    </row>
    <row r="29" customFormat="false" ht="12" hidden="false" customHeight="true" outlineLevel="0" collapsed="false">
      <c r="B29" s="91" t="n">
        <v>1</v>
      </c>
      <c r="C29" s="92" t="s">
        <v>98</v>
      </c>
      <c r="D29" s="93" t="n">
        <v>94</v>
      </c>
      <c r="E29" s="94" t="s">
        <v>119</v>
      </c>
      <c r="F29" s="81" t="n">
        <v>453.8</v>
      </c>
      <c r="G29" s="81" t="n">
        <v>460</v>
      </c>
      <c r="H29" s="81" t="n">
        <v>472.1</v>
      </c>
      <c r="I29" s="81" t="n">
        <v>476.4</v>
      </c>
      <c r="J29" s="81" t="n">
        <v>484.3</v>
      </c>
      <c r="K29" s="81" t="n">
        <v>478.4</v>
      </c>
      <c r="L29" s="81" t="n">
        <v>485.2</v>
      </c>
      <c r="M29" s="81" t="n">
        <v>485.1</v>
      </c>
      <c r="N29" s="81" t="n">
        <v>488.2</v>
      </c>
      <c r="O29" s="81" t="n">
        <v>508.6</v>
      </c>
      <c r="P29" s="81" t="n">
        <v>507.4</v>
      </c>
      <c r="Q29" s="81" t="n">
        <v>509.8</v>
      </c>
      <c r="R29" s="81" t="n">
        <v>521.4</v>
      </c>
      <c r="S29" s="81" t="n">
        <v>527</v>
      </c>
      <c r="T29" s="81" t="n">
        <v>525.8</v>
      </c>
      <c r="U29" s="81"/>
      <c r="V29" s="81"/>
      <c r="W29" s="81"/>
      <c r="X29" s="81"/>
      <c r="Y29" s="81"/>
      <c r="Z29" s="81"/>
    </row>
    <row r="30" customFormat="false" ht="12" hidden="false" customHeight="true" outlineLevel="0" collapsed="false">
      <c r="B30" s="95" t="n">
        <v>1</v>
      </c>
      <c r="C30" s="96" t="s">
        <v>98</v>
      </c>
      <c r="D30" s="97" t="n">
        <v>95</v>
      </c>
      <c r="E30" s="98" t="s">
        <v>120</v>
      </c>
      <c r="F30" s="84" t="n">
        <v>438.3</v>
      </c>
      <c r="G30" s="84" t="n">
        <v>444.3</v>
      </c>
      <c r="H30" s="84" t="n">
        <v>457.3</v>
      </c>
      <c r="I30" s="84" t="n">
        <v>464.7</v>
      </c>
      <c r="J30" s="84" t="n">
        <v>468.4</v>
      </c>
      <c r="K30" s="84" t="n">
        <v>469.8</v>
      </c>
      <c r="L30" s="84" t="n">
        <v>477.3</v>
      </c>
      <c r="M30" s="84" t="n">
        <v>479.1</v>
      </c>
      <c r="N30" s="84" t="n">
        <v>476.5</v>
      </c>
      <c r="O30" s="84" t="n">
        <v>490.2</v>
      </c>
      <c r="P30" s="84" t="n">
        <v>494.8</v>
      </c>
      <c r="Q30" s="84" t="n">
        <v>497.1</v>
      </c>
      <c r="R30" s="84" t="n">
        <v>508.8</v>
      </c>
      <c r="S30" s="84" t="n">
        <v>506.3</v>
      </c>
      <c r="T30" s="84" t="n">
        <v>506.5</v>
      </c>
      <c r="U30" s="84"/>
      <c r="V30" s="84"/>
      <c r="W30" s="84"/>
      <c r="X30" s="84"/>
      <c r="Y30" s="84"/>
      <c r="Z30" s="84"/>
    </row>
    <row r="31" customFormat="false" ht="12" hidden="false" customHeight="true" outlineLevel="0" collapsed="false">
      <c r="B31" s="95" t="n">
        <v>1</v>
      </c>
      <c r="C31" s="96" t="s">
        <v>98</v>
      </c>
      <c r="D31" s="97" t="n">
        <v>96</v>
      </c>
      <c r="E31" s="98" t="s">
        <v>121</v>
      </c>
      <c r="F31" s="84" t="n">
        <v>431.5</v>
      </c>
      <c r="G31" s="84" t="n">
        <v>442.4</v>
      </c>
      <c r="H31" s="84" t="n">
        <v>451.2</v>
      </c>
      <c r="I31" s="84" t="n">
        <v>458.7</v>
      </c>
      <c r="J31" s="84" t="n">
        <v>463.2</v>
      </c>
      <c r="K31" s="84" t="n">
        <v>465.8</v>
      </c>
      <c r="L31" s="84" t="n">
        <v>474.7</v>
      </c>
      <c r="M31" s="84" t="n">
        <v>478.5</v>
      </c>
      <c r="N31" s="84" t="n">
        <v>474.2</v>
      </c>
      <c r="O31" s="84" t="n">
        <v>484.9</v>
      </c>
      <c r="P31" s="84" t="n">
        <v>489.1</v>
      </c>
      <c r="Q31" s="84" t="n">
        <v>493.8</v>
      </c>
      <c r="R31" s="84" t="n">
        <v>500.4</v>
      </c>
      <c r="S31" s="84" t="n">
        <v>507.5</v>
      </c>
      <c r="T31" s="84" t="n">
        <v>512.5</v>
      </c>
      <c r="U31" s="84"/>
      <c r="V31" s="84"/>
      <c r="W31" s="84"/>
      <c r="X31" s="84"/>
      <c r="Y31" s="84"/>
      <c r="Z31" s="84"/>
    </row>
    <row r="32" customFormat="false" ht="12" hidden="false" customHeight="true" outlineLevel="0" collapsed="false">
      <c r="B32" s="99" t="n">
        <v>1</v>
      </c>
      <c r="C32" s="100" t="s">
        <v>98</v>
      </c>
      <c r="D32" s="101" t="n">
        <v>97</v>
      </c>
      <c r="E32" s="102" t="s">
        <v>122</v>
      </c>
      <c r="F32" s="87" t="n">
        <v>506.5</v>
      </c>
      <c r="G32" s="87" t="n">
        <v>521.1</v>
      </c>
      <c r="H32" s="87" t="n">
        <v>531.1</v>
      </c>
      <c r="I32" s="87" t="n">
        <v>539.7</v>
      </c>
      <c r="J32" s="87" t="n">
        <v>542.8</v>
      </c>
      <c r="K32" s="87" t="n">
        <v>540.8</v>
      </c>
      <c r="L32" s="87" t="n">
        <v>549.3</v>
      </c>
      <c r="M32" s="87" t="n">
        <v>556.2</v>
      </c>
      <c r="N32" s="87" t="n">
        <v>550.8</v>
      </c>
      <c r="O32" s="87" t="n">
        <v>563</v>
      </c>
      <c r="P32" s="87" t="n">
        <v>568.5</v>
      </c>
      <c r="Q32" s="87" t="n">
        <v>578.8</v>
      </c>
      <c r="R32" s="87" t="n">
        <v>595.9</v>
      </c>
      <c r="S32" s="87" t="n">
        <v>601.1</v>
      </c>
      <c r="T32" s="87" t="n">
        <v>608</v>
      </c>
      <c r="U32" s="87"/>
      <c r="V32" s="87"/>
      <c r="W32" s="87"/>
      <c r="X32" s="87"/>
      <c r="Y32" s="87"/>
      <c r="Z32" s="87"/>
    </row>
    <row r="33" customFormat="false" ht="12" hidden="false" customHeight="true" outlineLevel="0" collapsed="false">
      <c r="B33" s="91" t="n">
        <v>2</v>
      </c>
      <c r="C33" s="92" t="s">
        <v>99</v>
      </c>
      <c r="D33" s="93" t="n">
        <v>98</v>
      </c>
      <c r="E33" s="94" t="s">
        <v>123</v>
      </c>
      <c r="F33" s="81" t="n">
        <v>584.4</v>
      </c>
      <c r="G33" s="81" t="n">
        <v>597.1</v>
      </c>
      <c r="H33" s="81" t="n">
        <v>605.1</v>
      </c>
      <c r="I33" s="81" t="n">
        <v>611.6</v>
      </c>
      <c r="J33" s="81" t="n">
        <v>611.5</v>
      </c>
      <c r="K33" s="81" t="n">
        <v>616.6</v>
      </c>
      <c r="L33" s="81" t="n">
        <v>621.1</v>
      </c>
      <c r="M33" s="81" t="n">
        <v>622.1</v>
      </c>
      <c r="N33" s="81" t="n">
        <v>618.3</v>
      </c>
      <c r="O33" s="81" t="n">
        <v>623</v>
      </c>
      <c r="P33" s="81" t="n">
        <v>625.8</v>
      </c>
      <c r="Q33" s="81" t="n">
        <v>636.4</v>
      </c>
      <c r="R33" s="81" t="n">
        <v>648.1</v>
      </c>
      <c r="S33" s="81" t="n">
        <v>651.7</v>
      </c>
      <c r="T33" s="81" t="n">
        <v>647.4</v>
      </c>
      <c r="U33" s="81"/>
      <c r="V33" s="81"/>
      <c r="W33" s="81"/>
      <c r="X33" s="81"/>
      <c r="Y33" s="81"/>
      <c r="Z33" s="81"/>
    </row>
    <row r="34" customFormat="false" ht="12" hidden="false" customHeight="true" outlineLevel="0" collapsed="false">
      <c r="B34" s="99" t="n">
        <v>2</v>
      </c>
      <c r="C34" s="100" t="s">
        <v>99</v>
      </c>
      <c r="D34" s="101" t="n">
        <v>99</v>
      </c>
      <c r="E34" s="102" t="s">
        <v>124</v>
      </c>
      <c r="F34" s="87" t="n">
        <v>582.5</v>
      </c>
      <c r="G34" s="87" t="n">
        <v>595</v>
      </c>
      <c r="H34" s="87" t="n">
        <v>606.2</v>
      </c>
      <c r="I34" s="87" t="n">
        <v>614.3</v>
      </c>
      <c r="J34" s="87" t="n">
        <v>615.4</v>
      </c>
      <c r="K34" s="87" t="n">
        <v>626.4</v>
      </c>
      <c r="L34" s="87" t="n">
        <v>633.2</v>
      </c>
      <c r="M34" s="87" t="n">
        <v>642.7</v>
      </c>
      <c r="N34" s="87" t="n">
        <v>642.7</v>
      </c>
      <c r="O34" s="87" t="n">
        <v>647.1</v>
      </c>
      <c r="P34" s="87" t="n">
        <v>653.2</v>
      </c>
      <c r="Q34" s="87" t="n">
        <v>660.8</v>
      </c>
      <c r="R34" s="87" t="n">
        <v>673.6</v>
      </c>
      <c r="S34" s="87" t="n">
        <v>675.4</v>
      </c>
      <c r="T34" s="87" t="n">
        <v>675.5</v>
      </c>
      <c r="U34" s="87"/>
      <c r="V34" s="87"/>
      <c r="W34" s="87"/>
      <c r="X34" s="87"/>
      <c r="Y34" s="87"/>
      <c r="Z34" s="87"/>
    </row>
    <row r="35" customFormat="false" ht="12" hidden="false" customHeight="true" outlineLevel="0" collapsed="false">
      <c r="B35" s="91" t="n">
        <v>3</v>
      </c>
      <c r="C35" s="92" t="s">
        <v>100</v>
      </c>
      <c r="D35" s="93" t="n">
        <v>100</v>
      </c>
      <c r="E35" s="94" t="s">
        <v>125</v>
      </c>
      <c r="F35" s="81" t="n">
        <v>574.5</v>
      </c>
      <c r="G35" s="81" t="n">
        <v>590.5</v>
      </c>
      <c r="H35" s="81" t="n">
        <v>595.6</v>
      </c>
      <c r="I35" s="81" t="n">
        <v>606.2</v>
      </c>
      <c r="J35" s="81" t="n">
        <v>605.3</v>
      </c>
      <c r="K35" s="81" t="n">
        <v>608</v>
      </c>
      <c r="L35" s="81" t="n">
        <v>616.8</v>
      </c>
      <c r="M35" s="81" t="n">
        <v>621.2</v>
      </c>
      <c r="N35" s="81" t="n">
        <v>616.1</v>
      </c>
      <c r="O35" s="81" t="n">
        <v>626.3</v>
      </c>
      <c r="P35" s="81" t="n">
        <v>634.8</v>
      </c>
      <c r="Q35" s="81" t="n">
        <v>643.1</v>
      </c>
      <c r="R35" s="81" t="n">
        <v>655.1</v>
      </c>
      <c r="S35" s="81" t="n">
        <v>652</v>
      </c>
      <c r="T35" s="81" t="n">
        <v>653</v>
      </c>
      <c r="U35" s="81"/>
      <c r="V35" s="81"/>
      <c r="W35" s="81"/>
      <c r="X35" s="81"/>
      <c r="Y35" s="81"/>
      <c r="Z35" s="81"/>
    </row>
    <row r="36" customFormat="false" ht="12" hidden="false" customHeight="true" outlineLevel="0" collapsed="false">
      <c r="B36" s="99" t="n">
        <v>3</v>
      </c>
      <c r="C36" s="100" t="s">
        <v>100</v>
      </c>
      <c r="D36" s="101" t="n">
        <v>101</v>
      </c>
      <c r="E36" s="102" t="s">
        <v>126</v>
      </c>
      <c r="F36" s="87" t="n">
        <v>560.6</v>
      </c>
      <c r="G36" s="87" t="n">
        <v>577.7</v>
      </c>
      <c r="H36" s="87" t="n">
        <v>589.4</v>
      </c>
      <c r="I36" s="87" t="n">
        <v>596.1</v>
      </c>
      <c r="J36" s="87" t="n">
        <v>601.8</v>
      </c>
      <c r="K36" s="87" t="n">
        <v>609.6</v>
      </c>
      <c r="L36" s="87" t="n">
        <v>608.2</v>
      </c>
      <c r="M36" s="87" t="n">
        <v>612.9</v>
      </c>
      <c r="N36" s="87" t="n">
        <v>609.5</v>
      </c>
      <c r="O36" s="87" t="n">
        <v>623.7</v>
      </c>
      <c r="P36" s="87" t="n">
        <v>630.3</v>
      </c>
      <c r="Q36" s="87" t="n">
        <v>646.4</v>
      </c>
      <c r="R36" s="87" t="n">
        <v>652.9</v>
      </c>
      <c r="S36" s="87" t="n">
        <v>657.3</v>
      </c>
      <c r="T36" s="87" t="n">
        <v>659.6</v>
      </c>
      <c r="U36" s="87"/>
      <c r="V36" s="87"/>
      <c r="W36" s="87"/>
      <c r="X36" s="87"/>
      <c r="Y36" s="87"/>
      <c r="Z36" s="87"/>
    </row>
    <row r="37" customFormat="false" ht="12" hidden="false" customHeight="true" outlineLevel="0" collapsed="false">
      <c r="B37" s="88" t="s">
        <v>63</v>
      </c>
      <c r="C37" s="111" t="s">
        <v>133</v>
      </c>
      <c r="D37" s="103"/>
      <c r="E37" s="103"/>
      <c r="F37" s="112" t="n">
        <v>539.3</v>
      </c>
      <c r="G37" s="112" t="n">
        <v>552.5</v>
      </c>
      <c r="H37" s="112" t="n">
        <v>562.4</v>
      </c>
      <c r="I37" s="112" t="n">
        <v>570.7</v>
      </c>
      <c r="J37" s="112" t="n">
        <v>573.2</v>
      </c>
      <c r="K37" s="112" t="n">
        <v>578.8</v>
      </c>
      <c r="L37" s="112" t="n">
        <v>585.3</v>
      </c>
      <c r="M37" s="112" t="n">
        <v>590.6</v>
      </c>
      <c r="N37" s="112" t="n">
        <v>588.1</v>
      </c>
      <c r="O37" s="112" t="n">
        <v>597.6</v>
      </c>
      <c r="P37" s="112" t="n">
        <v>603.6</v>
      </c>
      <c r="Q37" s="112" t="n">
        <v>612.5</v>
      </c>
      <c r="R37" s="112" t="n">
        <v>623.7</v>
      </c>
      <c r="S37" s="112" t="n">
        <v>625.9</v>
      </c>
      <c r="T37" s="112" t="n">
        <v>627.1</v>
      </c>
      <c r="U37" s="112"/>
      <c r="V37" s="112"/>
      <c r="W37" s="112"/>
      <c r="X37" s="112"/>
      <c r="Y37" s="112"/>
      <c r="Z37" s="112"/>
    </row>
    <row r="38" customFormat="false" ht="12" hidden="false" customHeight="true" outlineLevel="0" collapsed="false">
      <c r="B38" s="104"/>
      <c r="C38" s="115"/>
      <c r="D38" s="105"/>
      <c r="E38" s="105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</row>
    <row r="39" customFormat="false" ht="12" hidden="false" customHeight="true" outlineLevel="0" collapsed="false">
      <c r="B39" s="29" t="s">
        <v>127</v>
      </c>
    </row>
    <row r="40" customFormat="false" ht="12" hidden="false" customHeight="true" outlineLevel="0" collapsed="false">
      <c r="B40" s="77" t="s">
        <v>2</v>
      </c>
      <c r="C40" s="77" t="s">
        <v>97</v>
      </c>
      <c r="D40" s="77" t="s">
        <v>2</v>
      </c>
      <c r="E40" s="77" t="s">
        <v>118</v>
      </c>
      <c r="F40" s="77" t="s">
        <v>21</v>
      </c>
      <c r="G40" s="77" t="s">
        <v>22</v>
      </c>
      <c r="H40" s="77" t="s">
        <v>23</v>
      </c>
      <c r="I40" s="77" t="s">
        <v>24</v>
      </c>
      <c r="J40" s="77" t="s">
        <v>25</v>
      </c>
      <c r="K40" s="77" t="s">
        <v>26</v>
      </c>
      <c r="L40" s="77" t="s">
        <v>27</v>
      </c>
      <c r="M40" s="77" t="s">
        <v>28</v>
      </c>
      <c r="N40" s="77" t="s">
        <v>29</v>
      </c>
      <c r="O40" s="77" t="s">
        <v>30</v>
      </c>
      <c r="P40" s="77" t="s">
        <v>31</v>
      </c>
      <c r="Q40" s="77" t="s">
        <v>32</v>
      </c>
      <c r="R40" s="77" t="s">
        <v>33</v>
      </c>
      <c r="S40" s="77" t="s">
        <v>34</v>
      </c>
      <c r="T40" s="77" t="s">
        <v>35</v>
      </c>
      <c r="U40" s="77" t="s">
        <v>36</v>
      </c>
      <c r="V40" s="77" t="s">
        <v>37</v>
      </c>
      <c r="W40" s="77" t="s">
        <v>38</v>
      </c>
      <c r="X40" s="77" t="s">
        <v>39</v>
      </c>
      <c r="Y40" s="77" t="s">
        <v>40</v>
      </c>
      <c r="Z40" s="77" t="s">
        <v>41</v>
      </c>
    </row>
    <row r="41" customFormat="false" ht="12" hidden="false" customHeight="true" outlineLevel="0" collapsed="false">
      <c r="B41" s="95" t="n">
        <v>1</v>
      </c>
      <c r="C41" s="96" t="s">
        <v>98</v>
      </c>
      <c r="D41" s="97" t="n">
        <v>7090</v>
      </c>
      <c r="E41" s="98" t="s">
        <v>128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 t="n">
        <v>509.695708555747</v>
      </c>
      <c r="U41" s="84" t="n">
        <v>515.268316003346</v>
      </c>
      <c r="V41" s="84" t="n">
        <v>521.779150212299</v>
      </c>
      <c r="W41" s="84" t="n">
        <v>525.494246090292</v>
      </c>
      <c r="X41" s="84" t="n">
        <v>527.706659603896</v>
      </c>
      <c r="Y41" s="84" t="n">
        <v>527.51094268676</v>
      </c>
      <c r="Z41" s="84" t="n">
        <v>533.218064062363</v>
      </c>
    </row>
    <row r="42" customFormat="false" ht="12" hidden="false" customHeight="true" outlineLevel="0" collapsed="false">
      <c r="B42" s="95" t="n">
        <v>1</v>
      </c>
      <c r="C42" s="96" t="s">
        <v>98</v>
      </c>
      <c r="D42" s="97" t="n">
        <v>7080</v>
      </c>
      <c r="E42" s="98" t="s">
        <v>121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 t="n">
        <v>541.56252892715</v>
      </c>
      <c r="U42" s="84" t="n">
        <v>545.098039215686</v>
      </c>
      <c r="V42" s="84" t="n">
        <v>547.974706744868</v>
      </c>
      <c r="W42" s="84" t="n">
        <v>554.433272394881</v>
      </c>
      <c r="X42" s="84" t="n">
        <v>557.231386129591</v>
      </c>
      <c r="Y42" s="84" t="n">
        <v>557.477805599818</v>
      </c>
      <c r="Z42" s="84" t="n">
        <v>564.365927143248</v>
      </c>
    </row>
    <row r="43" customFormat="false" ht="12" hidden="false" customHeight="true" outlineLevel="0" collapsed="false">
      <c r="B43" s="95" t="n">
        <v>1</v>
      </c>
      <c r="C43" s="96" t="s">
        <v>98</v>
      </c>
      <c r="D43" s="97" t="n">
        <v>7060</v>
      </c>
      <c r="E43" s="98" t="s">
        <v>122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 t="n">
        <v>588.622344071282</v>
      </c>
      <c r="U43" s="84" t="n">
        <v>600.658707286949</v>
      </c>
      <c r="V43" s="84" t="n">
        <v>600.683994528044</v>
      </c>
      <c r="W43" s="84" t="n">
        <v>601.394299774452</v>
      </c>
      <c r="X43" s="84" t="n">
        <v>606.193477665114</v>
      </c>
      <c r="Y43" s="84" t="n">
        <v>610.274396533939</v>
      </c>
      <c r="Z43" s="84" t="n">
        <v>618.955645995723</v>
      </c>
    </row>
    <row r="44" customFormat="false" ht="12" hidden="false" customHeight="true" outlineLevel="0" collapsed="false">
      <c r="B44" s="99" t="n">
        <v>1</v>
      </c>
      <c r="C44" s="100" t="s">
        <v>98</v>
      </c>
      <c r="D44" s="101" t="n">
        <v>7070</v>
      </c>
      <c r="E44" s="102" t="s">
        <v>129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 t="n">
        <v>441.28242074928</v>
      </c>
      <c r="U44" s="87" t="n">
        <v>447.702131486645</v>
      </c>
      <c r="V44" s="87" t="n">
        <v>449.674737983376</v>
      </c>
      <c r="W44" s="87" t="n">
        <v>454.93484006197</v>
      </c>
      <c r="X44" s="87" t="n">
        <v>457.89763346175</v>
      </c>
      <c r="Y44" s="87" t="n">
        <v>450.976828714221</v>
      </c>
      <c r="Z44" s="87" t="n">
        <v>450.2822800947</v>
      </c>
    </row>
    <row r="45" customFormat="false" ht="12" hidden="false" customHeight="true" outlineLevel="0" collapsed="false">
      <c r="B45" s="106" t="n">
        <v>2</v>
      </c>
      <c r="C45" s="107" t="s">
        <v>99</v>
      </c>
      <c r="D45" s="108" t="n">
        <v>7050</v>
      </c>
      <c r="E45" s="109" t="s">
        <v>130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 t="n">
        <v>650.440121542462</v>
      </c>
      <c r="U45" s="110" t="n">
        <v>652.477449647844</v>
      </c>
      <c r="V45" s="110" t="n">
        <v>658.932074546346</v>
      </c>
      <c r="W45" s="110" t="n">
        <v>660.326334660144</v>
      </c>
      <c r="X45" s="110" t="n">
        <v>660.747239449403</v>
      </c>
      <c r="Y45" s="110" t="n">
        <v>664.149347510875</v>
      </c>
      <c r="Z45" s="110" t="n">
        <v>665.752681692178</v>
      </c>
    </row>
    <row r="46" customFormat="false" ht="12" hidden="false" customHeight="true" outlineLevel="0" collapsed="false">
      <c r="B46" s="95" t="n">
        <v>2</v>
      </c>
      <c r="C46" s="96" t="s">
        <v>99</v>
      </c>
      <c r="D46" s="97" t="n">
        <v>7040</v>
      </c>
      <c r="E46" s="98" t="s">
        <v>131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 t="n">
        <v>643.190022973416</v>
      </c>
      <c r="U46" s="84" t="n">
        <v>645.766799191814</v>
      </c>
      <c r="V46" s="84" t="n">
        <v>650.277813671017</v>
      </c>
      <c r="W46" s="84" t="n">
        <v>667.31923779692</v>
      </c>
      <c r="X46" s="84" t="n">
        <v>676.432121370651</v>
      </c>
      <c r="Y46" s="84" t="n">
        <v>683.806146572104</v>
      </c>
      <c r="Z46" s="84" t="n">
        <v>688.09272918862</v>
      </c>
    </row>
    <row r="47" customFormat="false" ht="12" hidden="false" customHeight="true" outlineLevel="0" collapsed="false">
      <c r="B47" s="99" t="n">
        <v>2</v>
      </c>
      <c r="C47" s="100" t="s">
        <v>99</v>
      </c>
      <c r="D47" s="101" t="n">
        <v>7030</v>
      </c>
      <c r="E47" s="102" t="s">
        <v>124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 t="n">
        <v>668.314231136581</v>
      </c>
      <c r="U47" s="87" t="n">
        <v>670.683060750405</v>
      </c>
      <c r="V47" s="87" t="n">
        <v>674.805296850084</v>
      </c>
      <c r="W47" s="87" t="n">
        <v>675.574079542099</v>
      </c>
      <c r="X47" s="87" t="n">
        <v>677.542625290819</v>
      </c>
      <c r="Y47" s="87" t="n">
        <v>674.647370702591</v>
      </c>
      <c r="Z47" s="87" t="n">
        <v>678.468000442136</v>
      </c>
    </row>
    <row r="48" customFormat="false" ht="12" hidden="false" customHeight="true" outlineLevel="0" collapsed="false">
      <c r="B48" s="106" t="n">
        <v>3</v>
      </c>
      <c r="C48" s="107" t="s">
        <v>100</v>
      </c>
      <c r="D48" s="108" t="n">
        <v>7010</v>
      </c>
      <c r="E48" s="109" t="s">
        <v>125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 t="n">
        <v>648.661391496864</v>
      </c>
      <c r="U48" s="110" t="n">
        <v>654.441629468774</v>
      </c>
      <c r="V48" s="110" t="n">
        <v>658.405682715075</v>
      </c>
      <c r="W48" s="110" t="n">
        <v>661.909754582168</v>
      </c>
      <c r="X48" s="110" t="n">
        <v>668.342769407926</v>
      </c>
      <c r="Y48" s="110" t="n">
        <v>666.799718690008</v>
      </c>
      <c r="Z48" s="110" t="n">
        <v>666.647787343302</v>
      </c>
    </row>
    <row r="49" customFormat="false" ht="12" hidden="false" customHeight="true" outlineLevel="0" collapsed="false">
      <c r="B49" s="95" t="n">
        <v>3</v>
      </c>
      <c r="C49" s="96" t="s">
        <v>100</v>
      </c>
      <c r="D49" s="97" t="n">
        <v>7020</v>
      </c>
      <c r="E49" s="98" t="s">
        <v>13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 t="n">
        <v>707.573394806428</v>
      </c>
      <c r="U49" s="84" t="n">
        <v>707.487987186332</v>
      </c>
      <c r="V49" s="84" t="n">
        <v>715.102366391917</v>
      </c>
      <c r="W49" s="84" t="n">
        <v>719.027860106698</v>
      </c>
      <c r="X49" s="84" t="n">
        <v>722.320434754141</v>
      </c>
      <c r="Y49" s="84" t="n">
        <v>722.691828844768</v>
      </c>
      <c r="Z49" s="84" t="n">
        <v>732.858356755344</v>
      </c>
    </row>
    <row r="50" customFormat="false" ht="12" hidden="false" customHeight="true" outlineLevel="0" collapsed="false">
      <c r="B50" s="95" t="n">
        <v>3</v>
      </c>
      <c r="C50" s="96" t="s">
        <v>100</v>
      </c>
      <c r="D50" s="97" t="n">
        <v>2040</v>
      </c>
      <c r="E50" s="98" t="s">
        <v>126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 t="n">
        <v>659.558950540276</v>
      </c>
      <c r="U50" s="84" t="n">
        <v>662.842658655652</v>
      </c>
      <c r="V50" s="84" t="n">
        <v>669.283484493045</v>
      </c>
      <c r="W50" s="84" t="n">
        <v>676.08433954693</v>
      </c>
      <c r="X50" s="84" t="n">
        <v>685.471629924106</v>
      </c>
      <c r="Y50" s="84" t="n">
        <v>680.253236591265</v>
      </c>
      <c r="Z50" s="84" t="n">
        <v>682.803823715471</v>
      </c>
    </row>
    <row r="51" customFormat="false" ht="12" hidden="false" customHeight="true" outlineLevel="0" collapsed="false">
      <c r="B51" s="88" t="s">
        <v>63</v>
      </c>
      <c r="C51" s="111" t="s">
        <v>133</v>
      </c>
      <c r="D51" s="103"/>
      <c r="E51" s="103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 t="n">
        <v>627.119577017287</v>
      </c>
      <c r="U51" s="112" t="n">
        <v>631.291011957331</v>
      </c>
      <c r="V51" s="112" t="n">
        <v>636.32274438778</v>
      </c>
      <c r="W51" s="112" t="n">
        <v>640.525862678963</v>
      </c>
      <c r="X51" s="112" t="n">
        <v>645.04499755464</v>
      </c>
      <c r="Y51" s="112" t="n">
        <v>643.967960925121</v>
      </c>
      <c r="Z51" s="112" t="n">
        <v>647.652123580059</v>
      </c>
    </row>
    <row r="52" customFormat="false" ht="7.15" hidden="false" customHeight="true" outlineLevel="0" collapsed="false"/>
    <row r="53" s="50" customFormat="true" ht="11.25" hidden="false" customHeight="false" outlineLevel="0" collapsed="false">
      <c r="B53" s="47" t="s">
        <v>143</v>
      </c>
    </row>
    <row r="54" s="50" customFormat="true" ht="12" hidden="false" customHeight="true" outlineLevel="0" collapsed="false">
      <c r="B54" s="50" t="s">
        <v>144</v>
      </c>
    </row>
    <row r="55" s="50" customFormat="true" ht="12" hidden="false" customHeight="true" outlineLevel="0" collapsed="false">
      <c r="B55" s="50" t="s">
        <v>145</v>
      </c>
    </row>
    <row r="56" s="50" customFormat="true" ht="4.9" hidden="false" customHeight="true" outlineLevel="0" collapsed="false">
      <c r="B56" s="47"/>
    </row>
    <row r="57" customFormat="false" ht="12.75" hidden="false" customHeight="false" outlineLevel="0" collapsed="false">
      <c r="A57" s="0"/>
      <c r="B57" s="48" t="s">
        <v>68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50" t="s">
        <v>69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50" t="s">
        <v>7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50" t="s">
        <v>146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52" t="s">
        <v>7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50" t="s">
        <v>7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B63" s="50" t="s">
        <v>147</v>
      </c>
    </row>
    <row r="87" customFormat="false" ht="11.25" hidden="false" customHeight="false" outlineLevel="0" collapsed="false">
      <c r="B87" s="53" t="s">
        <v>75</v>
      </c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V_Hab&amp;C&amp;8Page &amp;P of &amp;N&amp;R&amp;8MFZ_VS_OCSP_2015.xl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18.14"/>
    <col collapsed="false" customWidth="true" hidden="false" outlineLevel="0" max="19" min="4" style="0" width="6.41"/>
  </cols>
  <sheetData>
    <row r="1" customFormat="false" ht="9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0"/>
      <c r="B2" s="29" t="s">
        <v>14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6.6" hidden="false" customHeight="true" outlineLevel="0" collapsed="false">
      <c r="A3" s="30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2.75" hidden="false" customHeight="false" outlineLevel="0" collapsed="false">
      <c r="A4" s="30"/>
      <c r="B4" s="116" t="s">
        <v>2</v>
      </c>
      <c r="C4" s="116" t="s">
        <v>149</v>
      </c>
      <c r="D4" s="116" t="n">
        <v>2005</v>
      </c>
      <c r="E4" s="116" t="n">
        <v>2006</v>
      </c>
      <c r="F4" s="116" t="n">
        <v>2007</v>
      </c>
      <c r="G4" s="116" t="n">
        <v>2008</v>
      </c>
      <c r="H4" s="116" t="n">
        <v>2009</v>
      </c>
      <c r="I4" s="116" t="n">
        <v>2010</v>
      </c>
      <c r="J4" s="116" t="n">
        <v>2011</v>
      </c>
      <c r="K4" s="116" t="n">
        <v>2012</v>
      </c>
      <c r="L4" s="116" t="n">
        <v>2013</v>
      </c>
      <c r="M4" s="116" t="n">
        <v>2014</v>
      </c>
      <c r="N4" s="116" t="n">
        <v>2015</v>
      </c>
      <c r="O4" s="116" t="n">
        <v>2016</v>
      </c>
      <c r="P4" s="116" t="n">
        <v>2017</v>
      </c>
      <c r="Q4" s="116" t="n">
        <v>2018</v>
      </c>
      <c r="R4" s="116" t="n">
        <v>2019</v>
      </c>
      <c r="S4" s="116" t="n">
        <v>2020</v>
      </c>
    </row>
    <row r="5" customFormat="false" ht="12.75" hidden="false" customHeight="false" outlineLevel="0" collapsed="false">
      <c r="A5" s="30"/>
      <c r="B5" s="117" t="n">
        <v>10</v>
      </c>
      <c r="C5" s="118" t="s">
        <v>150</v>
      </c>
      <c r="D5" s="119" t="n">
        <v>148381</v>
      </c>
      <c r="E5" s="119" t="n">
        <v>149091</v>
      </c>
      <c r="F5" s="119" t="n">
        <v>148937</v>
      </c>
      <c r="G5" s="119" t="n">
        <v>147155</v>
      </c>
      <c r="H5" s="119" t="n">
        <v>148288</v>
      </c>
      <c r="I5" s="119" t="n">
        <v>148586</v>
      </c>
      <c r="J5" s="119" t="n">
        <v>149894</v>
      </c>
      <c r="K5" s="119" t="n">
        <v>150527</v>
      </c>
      <c r="L5" s="119" t="n">
        <v>149232</v>
      </c>
      <c r="M5" s="119" t="n">
        <v>148422</v>
      </c>
      <c r="N5" s="119" t="n">
        <v>148465</v>
      </c>
      <c r="O5" s="119" t="n">
        <v>148763</v>
      </c>
      <c r="P5" s="119" t="n">
        <v>149192</v>
      </c>
      <c r="Q5" s="119" t="n">
        <v>149885</v>
      </c>
      <c r="R5" s="119" t="n">
        <v>149467</v>
      </c>
      <c r="S5" s="119" t="n">
        <v>149861</v>
      </c>
    </row>
    <row r="6" customFormat="false" ht="12.75" hidden="false" customHeight="false" outlineLevel="0" collapsed="false">
      <c r="A6" s="30"/>
      <c r="B6" s="120" t="n">
        <v>20</v>
      </c>
      <c r="C6" s="121" t="s">
        <v>151</v>
      </c>
      <c r="D6" s="122" t="n">
        <v>18059</v>
      </c>
      <c r="E6" s="122" t="n">
        <v>21323</v>
      </c>
      <c r="F6" s="122" t="n">
        <v>24705</v>
      </c>
      <c r="G6" s="122" t="n">
        <v>27854</v>
      </c>
      <c r="H6" s="122" t="n">
        <v>32218</v>
      </c>
      <c r="I6" s="122" t="n">
        <v>36072</v>
      </c>
      <c r="J6" s="122" t="n">
        <v>40569</v>
      </c>
      <c r="K6" s="122" t="n">
        <v>45859</v>
      </c>
      <c r="L6" s="122" t="n">
        <v>50591</v>
      </c>
      <c r="M6" s="122" t="n">
        <v>54830</v>
      </c>
      <c r="N6" s="122" t="n">
        <v>58885</v>
      </c>
      <c r="O6" s="122" t="n">
        <v>62402</v>
      </c>
      <c r="P6" s="122" t="n">
        <v>65057</v>
      </c>
      <c r="Q6" s="122" t="n">
        <v>66802</v>
      </c>
      <c r="R6" s="122" t="n">
        <v>67449</v>
      </c>
      <c r="S6" s="122" t="n">
        <v>67567</v>
      </c>
    </row>
    <row r="7" customFormat="false" ht="12.75" hidden="false" customHeight="false" outlineLevel="0" collapsed="false">
      <c r="A7" s="30"/>
      <c r="B7" s="120" t="n">
        <v>31</v>
      </c>
      <c r="C7" s="121" t="s">
        <v>152</v>
      </c>
      <c r="D7" s="122" t="n">
        <v>0</v>
      </c>
      <c r="E7" s="122" t="n">
        <v>15</v>
      </c>
      <c r="F7" s="122" t="n">
        <v>101</v>
      </c>
      <c r="G7" s="122" t="n">
        <v>279</v>
      </c>
      <c r="H7" s="122" t="n">
        <v>365</v>
      </c>
      <c r="I7" s="122" t="n">
        <v>488</v>
      </c>
      <c r="J7" s="122" t="n">
        <v>626</v>
      </c>
      <c r="K7" s="122" t="n">
        <v>845</v>
      </c>
      <c r="L7" s="122" t="n">
        <v>1025</v>
      </c>
      <c r="M7" s="122" t="n">
        <v>1199</v>
      </c>
      <c r="N7" s="122" t="n">
        <v>1330</v>
      </c>
      <c r="O7" s="122" t="n">
        <v>1485</v>
      </c>
      <c r="P7" s="122" t="n">
        <v>1744</v>
      </c>
      <c r="Q7" s="122" t="n">
        <v>2054</v>
      </c>
      <c r="R7" s="122" t="n">
        <v>2594</v>
      </c>
      <c r="S7" s="122" t="n">
        <v>3640</v>
      </c>
    </row>
    <row r="8" customFormat="false" ht="12.75" hidden="false" customHeight="false" outlineLevel="0" collapsed="false">
      <c r="A8" s="30"/>
      <c r="B8" s="120" t="n">
        <v>32</v>
      </c>
      <c r="C8" s="121" t="s">
        <v>153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3</v>
      </c>
      <c r="M8" s="122" t="n">
        <v>26</v>
      </c>
      <c r="N8" s="122" t="n">
        <v>60</v>
      </c>
      <c r="O8" s="122" t="n">
        <v>139</v>
      </c>
      <c r="P8" s="122" t="n">
        <v>259</v>
      </c>
      <c r="Q8" s="122" t="n">
        <v>388</v>
      </c>
      <c r="R8" s="122" t="n">
        <v>525</v>
      </c>
      <c r="S8" s="122" t="n">
        <v>847</v>
      </c>
    </row>
    <row r="9" customFormat="false" ht="12.75" hidden="false" customHeight="false" outlineLevel="0" collapsed="false">
      <c r="A9" s="30"/>
      <c r="B9" s="120" t="n">
        <v>50</v>
      </c>
      <c r="C9" s="121" t="s">
        <v>154</v>
      </c>
      <c r="D9" s="122" t="n">
        <v>189</v>
      </c>
      <c r="E9" s="122" t="n">
        <v>198</v>
      </c>
      <c r="F9" s="122" t="n">
        <v>195</v>
      </c>
      <c r="G9" s="122" t="n">
        <v>189</v>
      </c>
      <c r="H9" s="122" t="n">
        <v>189</v>
      </c>
      <c r="I9" s="122" t="n">
        <v>198</v>
      </c>
      <c r="J9" s="122" t="n">
        <v>217</v>
      </c>
      <c r="K9" s="122" t="n">
        <v>241</v>
      </c>
      <c r="L9" s="122" t="n">
        <v>268</v>
      </c>
      <c r="M9" s="122" t="n">
        <v>311</v>
      </c>
      <c r="N9" s="122" t="n">
        <v>405</v>
      </c>
      <c r="O9" s="122" t="n">
        <v>518</v>
      </c>
      <c r="P9" s="122" t="n">
        <v>678</v>
      </c>
      <c r="Q9" s="122" t="n">
        <v>812</v>
      </c>
      <c r="R9" s="122" t="n">
        <v>1140</v>
      </c>
      <c r="S9" s="122" t="n">
        <v>1535</v>
      </c>
    </row>
    <row r="10" customFormat="false" ht="12.75" hidden="false" customHeight="false" outlineLevel="0" collapsed="false">
      <c r="A10" s="30"/>
      <c r="B10" s="120" t="n">
        <v>55</v>
      </c>
      <c r="C10" s="121" t="s">
        <v>155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1</v>
      </c>
      <c r="P10" s="122" t="n">
        <v>1</v>
      </c>
      <c r="Q10" s="122" t="n">
        <v>1</v>
      </c>
      <c r="R10" s="122" t="n">
        <v>1</v>
      </c>
      <c r="S10" s="122" t="n">
        <v>1</v>
      </c>
    </row>
    <row r="11" customFormat="false" ht="12.75" hidden="false" customHeight="false" outlineLevel="0" collapsed="false">
      <c r="A11" s="30"/>
      <c r="B11" s="120" t="n">
        <v>60</v>
      </c>
      <c r="C11" s="121" t="s">
        <v>156</v>
      </c>
      <c r="D11" s="123" t="n">
        <v>4</v>
      </c>
      <c r="E11" s="123" t="n">
        <v>14</v>
      </c>
      <c r="F11" s="123" t="n">
        <v>34</v>
      </c>
      <c r="G11" s="123" t="n">
        <v>61</v>
      </c>
      <c r="H11" s="123" t="n">
        <v>93</v>
      </c>
      <c r="I11" s="123" t="n">
        <v>103</v>
      </c>
      <c r="J11" s="122" t="n">
        <v>113</v>
      </c>
      <c r="K11" s="122" t="n">
        <v>122</v>
      </c>
      <c r="L11" s="122" t="n">
        <v>141</v>
      </c>
      <c r="M11" s="122" t="n">
        <v>158</v>
      </c>
      <c r="N11" s="122" t="n">
        <v>171</v>
      </c>
      <c r="O11" s="122" t="n">
        <v>184</v>
      </c>
      <c r="P11" s="122" t="n">
        <v>201</v>
      </c>
      <c r="Q11" s="122" t="n">
        <v>192</v>
      </c>
      <c r="R11" s="122" t="n">
        <v>202</v>
      </c>
      <c r="S11" s="122" t="n">
        <v>214</v>
      </c>
    </row>
    <row r="12" customFormat="false" ht="12.75" hidden="false" customHeight="false" outlineLevel="0" collapsed="false">
      <c r="A12" s="30"/>
      <c r="B12" s="124" t="n">
        <v>99</v>
      </c>
      <c r="C12" s="62" t="s">
        <v>157</v>
      </c>
      <c r="D12" s="125" t="n">
        <v>40</v>
      </c>
      <c r="E12" s="125" t="n">
        <v>6</v>
      </c>
      <c r="F12" s="125" t="n">
        <v>35</v>
      </c>
      <c r="G12" s="125" t="n">
        <v>67</v>
      </c>
      <c r="H12" s="125" t="n">
        <v>77</v>
      </c>
      <c r="I12" s="125" t="n">
        <v>83</v>
      </c>
      <c r="J12" s="125" t="n">
        <v>89</v>
      </c>
      <c r="K12" s="125" t="n">
        <v>118</v>
      </c>
      <c r="L12" s="125" t="n">
        <v>120</v>
      </c>
      <c r="M12" s="125" t="n">
        <v>129</v>
      </c>
      <c r="N12" s="125" t="n">
        <v>123</v>
      </c>
      <c r="O12" s="125" t="n">
        <v>119</v>
      </c>
      <c r="P12" s="125" t="n">
        <v>119</v>
      </c>
      <c r="Q12" s="125" t="n">
        <v>125</v>
      </c>
      <c r="R12" s="125" t="n">
        <v>118</v>
      </c>
      <c r="S12" s="125" t="n">
        <v>115</v>
      </c>
    </row>
    <row r="13" customFormat="false" ht="12.75" hidden="false" customHeight="false" outlineLevel="0" collapsed="false">
      <c r="A13" s="30"/>
      <c r="B13" s="88" t="s">
        <v>63</v>
      </c>
      <c r="C13" s="126" t="s">
        <v>101</v>
      </c>
      <c r="D13" s="127" t="n">
        <v>166673</v>
      </c>
      <c r="E13" s="127" t="n">
        <v>170647</v>
      </c>
      <c r="F13" s="127" t="n">
        <v>174007</v>
      </c>
      <c r="G13" s="127" t="n">
        <v>175605</v>
      </c>
      <c r="H13" s="127" t="n">
        <v>181230</v>
      </c>
      <c r="I13" s="127" t="n">
        <v>185530</v>
      </c>
      <c r="J13" s="127" t="n">
        <v>191508</v>
      </c>
      <c r="K13" s="127" t="n">
        <v>197712</v>
      </c>
      <c r="L13" s="127" t="n">
        <v>201380</v>
      </c>
      <c r="M13" s="127" t="n">
        <v>205075</v>
      </c>
      <c r="N13" s="127" t="n">
        <v>209439</v>
      </c>
      <c r="O13" s="127" t="n">
        <v>213611</v>
      </c>
      <c r="P13" s="127" t="n">
        <v>217251</v>
      </c>
      <c r="Q13" s="127" t="n">
        <v>220259</v>
      </c>
      <c r="R13" s="127" t="n">
        <v>221496</v>
      </c>
      <c r="S13" s="127" t="n">
        <v>223780</v>
      </c>
    </row>
    <row r="14" customFormat="false" ht="7.9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6" t="s">
        <v>15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30"/>
      <c r="B16" s="116" t="s">
        <v>2</v>
      </c>
      <c r="C16" s="116" t="s">
        <v>149</v>
      </c>
      <c r="D16" s="116" t="n">
        <v>2005</v>
      </c>
      <c r="E16" s="116" t="n">
        <v>2006</v>
      </c>
      <c r="F16" s="116" t="n">
        <v>2007</v>
      </c>
      <c r="G16" s="116" t="n">
        <v>2008</v>
      </c>
      <c r="H16" s="116" t="n">
        <v>2009</v>
      </c>
      <c r="I16" s="116" t="n">
        <v>2010</v>
      </c>
      <c r="J16" s="116" t="n">
        <v>2011</v>
      </c>
      <c r="K16" s="116" t="n">
        <v>2012</v>
      </c>
      <c r="L16" s="116" t="n">
        <v>2013</v>
      </c>
      <c r="M16" s="116" t="n">
        <v>2014</v>
      </c>
      <c r="N16" s="116" t="n">
        <v>2015</v>
      </c>
      <c r="O16" s="116" t="n">
        <v>2016</v>
      </c>
      <c r="P16" s="116" t="n">
        <v>2017</v>
      </c>
      <c r="Q16" s="116" t="n">
        <v>2018</v>
      </c>
      <c r="R16" s="116" t="n">
        <v>2019</v>
      </c>
      <c r="S16" s="116" t="n">
        <v>2020</v>
      </c>
    </row>
    <row r="17" customFormat="false" ht="12.75" hidden="false" customHeight="false" outlineLevel="0" collapsed="false">
      <c r="A17" s="30"/>
      <c r="B17" s="117" t="n">
        <v>10</v>
      </c>
      <c r="C17" s="118" t="s">
        <v>150</v>
      </c>
      <c r="D17" s="128" t="n">
        <f aca="false">100*(D5/D$13)</f>
        <v>89.0252170417524</v>
      </c>
      <c r="E17" s="128" t="n">
        <f aca="false">100*(E5/E$13)</f>
        <v>87.3680756180888</v>
      </c>
      <c r="F17" s="128" t="n">
        <f aca="false">100*(F5/F$13)</f>
        <v>85.5925336337044</v>
      </c>
      <c r="G17" s="128" t="n">
        <f aca="false">100*(G5/G$13)</f>
        <v>83.798866774864</v>
      </c>
      <c r="H17" s="128" t="n">
        <f aca="false">100*(H5/H$13)</f>
        <v>81.8230977211279</v>
      </c>
      <c r="I17" s="128" t="n">
        <f aca="false">100*(I5/I$13)</f>
        <v>80.0873174149733</v>
      </c>
      <c r="J17" s="128" t="n">
        <f aca="false">100*(J5/J$13)</f>
        <v>78.2703594627901</v>
      </c>
      <c r="K17" s="128" t="n">
        <f aca="false">100*(K5/K$13)</f>
        <v>76.1344784332767</v>
      </c>
      <c r="L17" s="128" t="n">
        <f aca="false">100*(L5/L$13)</f>
        <v>74.1046777237064</v>
      </c>
      <c r="M17" s="128" t="n">
        <f aca="false">100*(M5/M$13)</f>
        <v>72.3744971351944</v>
      </c>
      <c r="N17" s="128" t="n">
        <f aca="false">100*(N5/N$13)</f>
        <v>70.8869885742388</v>
      </c>
      <c r="O17" s="128" t="n">
        <f aca="false">100*(O5/O$13)</f>
        <v>69.642012817692</v>
      </c>
      <c r="P17" s="128" t="n">
        <f aca="false">100*(P5/P$13)</f>
        <v>68.6726413227097</v>
      </c>
      <c r="Q17" s="128" t="n">
        <f aca="false">100*(Q5/Q$13)</f>
        <v>68.0494327133057</v>
      </c>
      <c r="R17" s="128" t="n">
        <f aca="false">100*(R5/R$13)</f>
        <v>67.4806768519522</v>
      </c>
      <c r="S17" s="128" t="n">
        <f aca="false">100*(S5/S$13)</f>
        <v>66.9680042899276</v>
      </c>
    </row>
    <row r="18" customFormat="false" ht="12.75" hidden="false" customHeight="false" outlineLevel="0" collapsed="false">
      <c r="A18" s="30"/>
      <c r="B18" s="120" t="n">
        <v>20</v>
      </c>
      <c r="C18" s="121" t="s">
        <v>151</v>
      </c>
      <c r="D18" s="128" t="n">
        <f aca="false">100*(D6/D$13)</f>
        <v>10.8349882704457</v>
      </c>
      <c r="E18" s="128" t="n">
        <f aca="false">100*(E6/E$13)</f>
        <v>12.4953852104051</v>
      </c>
      <c r="F18" s="128" t="n">
        <f aca="false">100*(F6/F$13)</f>
        <v>14.1977046900412</v>
      </c>
      <c r="G18" s="128" t="n">
        <f aca="false">100*(G6/G$13)</f>
        <v>15.8617351442157</v>
      </c>
      <c r="H18" s="128" t="n">
        <f aca="false">100*(H6/H$13)</f>
        <v>17.7774099210947</v>
      </c>
      <c r="I18" s="128" t="n">
        <f aca="false">100*(I6/I$13)</f>
        <v>19.4426777340592</v>
      </c>
      <c r="J18" s="128" t="n">
        <f aca="false">100*(J6/J$13)</f>
        <v>21.1839714267811</v>
      </c>
      <c r="K18" s="128" t="n">
        <f aca="false">100*(K6/K$13)</f>
        <v>23.1948490733997</v>
      </c>
      <c r="L18" s="128" t="n">
        <f aca="false">100*(L6/L$13)</f>
        <v>25.1221571159003</v>
      </c>
      <c r="M18" s="128" t="n">
        <f aca="false">100*(M6/M$13)</f>
        <v>26.7365597951969</v>
      </c>
      <c r="N18" s="128" t="n">
        <f aca="false">100*(N6/N$13)</f>
        <v>28.1155849674607</v>
      </c>
      <c r="O18" s="128" t="n">
        <f aca="false">100*(O6/O$13)</f>
        <v>29.2129150652354</v>
      </c>
      <c r="P18" s="128" t="n">
        <f aca="false">100*(P6/P$13)</f>
        <v>29.9455468559408</v>
      </c>
      <c r="Q18" s="128" t="n">
        <f aca="false">100*(Q6/Q$13)</f>
        <v>30.3288401382009</v>
      </c>
      <c r="R18" s="128" t="n">
        <f aca="false">100*(R6/R$13)</f>
        <v>30.4515657167624</v>
      </c>
      <c r="S18" s="128" t="n">
        <f aca="false">100*(S6/S$13)</f>
        <v>30.1934936097953</v>
      </c>
    </row>
    <row r="19" customFormat="false" ht="12.75" hidden="false" customHeight="false" outlineLevel="0" collapsed="false">
      <c r="A19" s="30"/>
      <c r="B19" s="120" t="n">
        <v>31</v>
      </c>
      <c r="C19" s="121" t="s">
        <v>152</v>
      </c>
      <c r="D19" s="128" t="n">
        <f aca="false">100*(D7/D$13)</f>
        <v>0</v>
      </c>
      <c r="E19" s="128" t="n">
        <f aca="false">100*(E7/E$13)</f>
        <v>0.00879007541884709</v>
      </c>
      <c r="F19" s="128" t="n">
        <f aca="false">100*(F7/F$13)</f>
        <v>0.0580436419224514</v>
      </c>
      <c r="G19" s="128" t="n">
        <f aca="false">100*(G7/G$13)</f>
        <v>0.158879302981122</v>
      </c>
      <c r="H19" s="128" t="n">
        <f aca="false">100*(H7/H$13)</f>
        <v>0.201401533962368</v>
      </c>
      <c r="I19" s="128" t="n">
        <f aca="false">100*(I7/I$13)</f>
        <v>0.263030237697407</v>
      </c>
      <c r="J19" s="128" t="n">
        <f aca="false">100*(J7/J$13)</f>
        <v>0.326879294859745</v>
      </c>
      <c r="K19" s="128" t="n">
        <f aca="false">100*(K7/K$13)</f>
        <v>0.42738933398074</v>
      </c>
      <c r="L19" s="128" t="n">
        <f aca="false">100*(L7/L$13)</f>
        <v>0.508987982917867</v>
      </c>
      <c r="M19" s="128" t="n">
        <f aca="false">100*(M7/M$13)</f>
        <v>0.584664147263196</v>
      </c>
      <c r="N19" s="128" t="n">
        <f aca="false">100*(N7/N$13)</f>
        <v>0.635029770004631</v>
      </c>
      <c r="O19" s="128" t="n">
        <f aca="false">100*(O7/O$13)</f>
        <v>0.69518891817369</v>
      </c>
      <c r="P19" s="128" t="n">
        <f aca="false">100*(P7/P$13)</f>
        <v>0.80275810007779</v>
      </c>
      <c r="Q19" s="128" t="n">
        <f aca="false">100*(Q7/Q$13)</f>
        <v>0.932538511479667</v>
      </c>
      <c r="R19" s="128" t="n">
        <f aca="false">100*(R7/R$13)</f>
        <v>1.17112724383285</v>
      </c>
      <c r="S19" s="128" t="n">
        <f aca="false">100*(S7/S$13)</f>
        <v>1.62659755116632</v>
      </c>
    </row>
    <row r="20" customFormat="false" ht="12.75" hidden="false" customHeight="false" outlineLevel="0" collapsed="false">
      <c r="A20" s="30"/>
      <c r="B20" s="120" t="n">
        <v>32</v>
      </c>
      <c r="C20" s="121" t="s">
        <v>153</v>
      </c>
      <c r="D20" s="128" t="n">
        <f aca="false">100*(D8/D$13)</f>
        <v>0</v>
      </c>
      <c r="E20" s="128" t="n">
        <f aca="false">100*(E8/E$13)</f>
        <v>0</v>
      </c>
      <c r="F20" s="128" t="n">
        <f aca="false">100*(F8/F$13)</f>
        <v>0</v>
      </c>
      <c r="G20" s="128" t="n">
        <f aca="false">100*(G8/G$13)</f>
        <v>0</v>
      </c>
      <c r="H20" s="128" t="n">
        <f aca="false">100*(H8/H$13)</f>
        <v>0</v>
      </c>
      <c r="I20" s="128" t="n">
        <f aca="false">100*(I8/I$13)</f>
        <v>0</v>
      </c>
      <c r="J20" s="128" t="n">
        <f aca="false">100*(J8/J$13)</f>
        <v>0</v>
      </c>
      <c r="K20" s="128" t="n">
        <f aca="false">100*(K8/K$13)</f>
        <v>0</v>
      </c>
      <c r="L20" s="128" t="n">
        <f aca="false">100*(L8/L$13)</f>
        <v>0.00148972092561327</v>
      </c>
      <c r="M20" s="128" t="n">
        <f aca="false">100*(M8/M$13)</f>
        <v>0.0126782884310618</v>
      </c>
      <c r="N20" s="128" t="n">
        <f aca="false">100*(N8/N$13)</f>
        <v>0.0286479595490811</v>
      </c>
      <c r="O20" s="128" t="n">
        <f aca="false">100*(O8/O$13)</f>
        <v>0.0650715553037999</v>
      </c>
      <c r="P20" s="128" t="n">
        <f aca="false">100*(P8/P$13)</f>
        <v>0.119216942614764</v>
      </c>
      <c r="Q20" s="128" t="n">
        <f aca="false">100*(Q8/Q$13)</f>
        <v>0.176156252411933</v>
      </c>
      <c r="R20" s="128" t="n">
        <f aca="false">100*(R8/R$13)</f>
        <v>0.237024596380973</v>
      </c>
      <c r="S20" s="128" t="n">
        <f aca="false">100*(S8/S$13)</f>
        <v>0.378496737867549</v>
      </c>
    </row>
    <row r="21" customFormat="false" ht="12.75" hidden="false" customHeight="false" outlineLevel="0" collapsed="false">
      <c r="A21" s="30"/>
      <c r="B21" s="120" t="n">
        <v>50</v>
      </c>
      <c r="C21" s="121" t="s">
        <v>154</v>
      </c>
      <c r="D21" s="128" t="n">
        <f aca="false">100*(D9/D$13)</f>
        <v>0.113395690963743</v>
      </c>
      <c r="E21" s="128" t="n">
        <f aca="false">100*(E9/E$13)</f>
        <v>0.116028995528782</v>
      </c>
      <c r="F21" s="128" t="n">
        <f aca="false">100*(F9/F$13)</f>
        <v>0.11206445717701</v>
      </c>
      <c r="G21" s="128" t="n">
        <f aca="false">100*(G9/G$13)</f>
        <v>0.107627914922696</v>
      </c>
      <c r="H21" s="128" t="n">
        <f aca="false">100*(H9/H$13)</f>
        <v>0.104287369640788</v>
      </c>
      <c r="I21" s="128" t="n">
        <f aca="false">100*(I9/I$13)</f>
        <v>0.106721284967391</v>
      </c>
      <c r="J21" s="128" t="n">
        <f aca="false">100*(J9/J$13)</f>
        <v>0.113311193266078</v>
      </c>
      <c r="K21" s="128" t="n">
        <f aca="false">100*(K9/K$13)</f>
        <v>0.121894472768471</v>
      </c>
      <c r="L21" s="128" t="n">
        <f aca="false">100*(L9/L$13)</f>
        <v>0.133081736021452</v>
      </c>
      <c r="M21" s="128" t="n">
        <f aca="false">100*(M9/M$13)</f>
        <v>0.151651834694624</v>
      </c>
      <c r="N21" s="128" t="n">
        <f aca="false">100*(N9/N$13)</f>
        <v>0.193373726956298</v>
      </c>
      <c r="O21" s="128" t="n">
        <f aca="false">100*(O9/O$13)</f>
        <v>0.242496875160923</v>
      </c>
      <c r="P21" s="128" t="n">
        <f aca="false">100*(P9/P$13)</f>
        <v>0.312081417346756</v>
      </c>
      <c r="Q21" s="128" t="n">
        <f aca="false">100*(Q9/Q$13)</f>
        <v>0.368656899377551</v>
      </c>
      <c r="R21" s="128" t="n">
        <f aca="false">100*(R9/R$13)</f>
        <v>0.51468198071297</v>
      </c>
      <c r="S21" s="128" t="n">
        <f aca="false">100*(S9/S$13)</f>
        <v>0.685941549736348</v>
      </c>
    </row>
    <row r="22" customFormat="false" ht="12.75" hidden="false" customHeight="false" outlineLevel="0" collapsed="false">
      <c r="A22" s="30"/>
      <c r="B22" s="120" t="n">
        <v>55</v>
      </c>
      <c r="C22" s="121" t="s">
        <v>155</v>
      </c>
      <c r="D22" s="128" t="n">
        <f aca="false">100*(D10/D$13)</f>
        <v>0</v>
      </c>
      <c r="E22" s="128" t="n">
        <f aca="false">100*(E10/E$13)</f>
        <v>0</v>
      </c>
      <c r="F22" s="128" t="n">
        <f aca="false">100*(F10/F$13)</f>
        <v>0</v>
      </c>
      <c r="G22" s="128" t="n">
        <f aca="false">100*(G10/G$13)</f>
        <v>0</v>
      </c>
      <c r="H22" s="128" t="n">
        <f aca="false">100*(H10/H$13)</f>
        <v>0</v>
      </c>
      <c r="I22" s="128" t="n">
        <f aca="false">100*(I10/I$13)</f>
        <v>0</v>
      </c>
      <c r="J22" s="128" t="n">
        <f aca="false">100*(J10/J$13)</f>
        <v>0</v>
      </c>
      <c r="K22" s="128" t="n">
        <f aca="false">100*(K10/K$13)</f>
        <v>0</v>
      </c>
      <c r="L22" s="128" t="n">
        <f aca="false">100*(L10/L$13)</f>
        <v>0</v>
      </c>
      <c r="M22" s="128" t="n">
        <f aca="false">100*(M10/M$13)</f>
        <v>0</v>
      </c>
      <c r="N22" s="128" t="n">
        <f aca="false">100*(N10/N$13)</f>
        <v>0</v>
      </c>
      <c r="O22" s="128" t="n">
        <f aca="false">100*(O10/O$13)</f>
        <v>0.000468140685638848</v>
      </c>
      <c r="P22" s="128" t="n">
        <f aca="false">100*(P10/P$13)</f>
        <v>0.000460297075732678</v>
      </c>
      <c r="Q22" s="128" t="n">
        <f aca="false">100*(Q10/Q$13)</f>
        <v>0.00045401095982457</v>
      </c>
      <c r="R22" s="128" t="n">
        <f aca="false">100*(R10/R$13)</f>
        <v>0.000451475421678044</v>
      </c>
      <c r="S22" s="128" t="n">
        <f aca="false">100*(S10/S$13)</f>
        <v>0.000446867459111627</v>
      </c>
    </row>
    <row r="23" customFormat="false" ht="12.75" hidden="false" customHeight="false" outlineLevel="0" collapsed="false">
      <c r="A23" s="30"/>
      <c r="B23" s="120" t="n">
        <v>60</v>
      </c>
      <c r="C23" s="121" t="s">
        <v>156</v>
      </c>
      <c r="D23" s="128" t="n">
        <f aca="false">100*(D11/D$13)</f>
        <v>0.00239990880346547</v>
      </c>
      <c r="E23" s="128" t="n">
        <f aca="false">100*(E11/E$13)</f>
        <v>0.00820407039092395</v>
      </c>
      <c r="F23" s="128" t="n">
        <f aca="false">100*(F11/F$13)</f>
        <v>0.0195394438154787</v>
      </c>
      <c r="G23" s="128" t="n">
        <f aca="false">100*(G11/G$13)</f>
        <v>0.0347370519062669</v>
      </c>
      <c r="H23" s="128" t="n">
        <f aca="false">100*(H11/H$13)</f>
        <v>0.0513160072835623</v>
      </c>
      <c r="I23" s="128" t="n">
        <f aca="false">100*(I11/I$13)</f>
        <v>0.0555166280385922</v>
      </c>
      <c r="J23" s="128" t="n">
        <f aca="false">100*(J11/J$13)</f>
        <v>0.0590053679219667</v>
      </c>
      <c r="K23" s="128" t="n">
        <f aca="false">100*(K11/K$13)</f>
        <v>0.0617059156753257</v>
      </c>
      <c r="L23" s="128" t="n">
        <f aca="false">100*(L11/L$13)</f>
        <v>0.0700168835038236</v>
      </c>
      <c r="M23" s="128" t="n">
        <f aca="false">100*(M11/M$13)</f>
        <v>0.0770449835426064</v>
      </c>
      <c r="N23" s="128" t="n">
        <f aca="false">100*(N11/N$13)</f>
        <v>0.0816466847148812</v>
      </c>
      <c r="O23" s="128" t="n">
        <f aca="false">100*(O11/O$13)</f>
        <v>0.0861378861575481</v>
      </c>
      <c r="P23" s="128" t="n">
        <f aca="false">100*(P11/P$13)</f>
        <v>0.0925197122222683</v>
      </c>
      <c r="Q23" s="128" t="n">
        <f aca="false">100*(Q11/Q$13)</f>
        <v>0.0871701042863175</v>
      </c>
      <c r="R23" s="128" t="n">
        <f aca="false">100*(R11/R$13)</f>
        <v>0.0911980351789649</v>
      </c>
      <c r="S23" s="128" t="n">
        <f aca="false">100*(S11/S$13)</f>
        <v>0.0956296362498883</v>
      </c>
    </row>
    <row r="24" customFormat="false" ht="12.75" hidden="false" customHeight="false" outlineLevel="0" collapsed="false">
      <c r="A24" s="30"/>
      <c r="B24" s="124" t="n">
        <v>99</v>
      </c>
      <c r="C24" s="62" t="s">
        <v>157</v>
      </c>
      <c r="D24" s="128" t="n">
        <f aca="false">100*(D12/D$13)</f>
        <v>0.0239990880346547</v>
      </c>
      <c r="E24" s="128" t="n">
        <f aca="false">100*(E12/E$13)</f>
        <v>0.00351603016753884</v>
      </c>
      <c r="F24" s="128" t="n">
        <f aca="false">100*(F12/F$13)</f>
        <v>0.0201141333394634</v>
      </c>
      <c r="G24" s="128" t="n">
        <f aca="false">100*(G12/G$13)</f>
        <v>0.038153811110162</v>
      </c>
      <c r="H24" s="128" t="n">
        <f aca="false">100*(H12/H$13)</f>
        <v>0.0424874468906914</v>
      </c>
      <c r="I24" s="128" t="n">
        <f aca="false">100*(I12/I$13)</f>
        <v>0.0447367002641082</v>
      </c>
      <c r="J24" s="128" t="n">
        <f aca="false">100*(J12/J$13)</f>
        <v>0.046473254381018</v>
      </c>
      <c r="K24" s="128" t="n">
        <f aca="false">100*(K12/K$13)</f>
        <v>0.0596827708990855</v>
      </c>
      <c r="L24" s="128" t="n">
        <f aca="false">100*(L12/L$13)</f>
        <v>0.0595888370245307</v>
      </c>
      <c r="M24" s="128" t="n">
        <f aca="false">100*(M12/M$13)</f>
        <v>0.0629038156771913</v>
      </c>
      <c r="N24" s="128" t="n">
        <f aca="false">100*(N12/N$13)</f>
        <v>0.0587283170756163</v>
      </c>
      <c r="O24" s="128" t="n">
        <f aca="false">100*(O12/O$13)</f>
        <v>0.0557087415910229</v>
      </c>
      <c r="P24" s="128" t="n">
        <f aca="false">100*(P12/P$13)</f>
        <v>0.0547753520121887</v>
      </c>
      <c r="Q24" s="128" t="n">
        <f aca="false">100*(Q12/Q$13)</f>
        <v>0.0567513699780713</v>
      </c>
      <c r="R24" s="128" t="n">
        <f aca="false">100*(R12/R$13)</f>
        <v>0.0532740997580092</v>
      </c>
      <c r="S24" s="128" t="n">
        <f aca="false">100*(S12/S$13)</f>
        <v>0.0513897577978372</v>
      </c>
    </row>
    <row r="25" customFormat="false" ht="12.75" hidden="false" customHeight="false" outlineLevel="0" collapsed="false">
      <c r="A25" s="30"/>
      <c r="B25" s="88" t="s">
        <v>63</v>
      </c>
      <c r="C25" s="126" t="s">
        <v>101</v>
      </c>
      <c r="D25" s="129" t="n">
        <v>100</v>
      </c>
      <c r="E25" s="129" t="n">
        <v>100</v>
      </c>
      <c r="F25" s="129" t="n">
        <v>100</v>
      </c>
      <c r="G25" s="129" t="n">
        <v>100</v>
      </c>
      <c r="H25" s="129" t="n">
        <v>100</v>
      </c>
      <c r="I25" s="129" t="n">
        <v>100</v>
      </c>
      <c r="J25" s="129" t="n">
        <v>100</v>
      </c>
      <c r="K25" s="129" t="n">
        <v>100</v>
      </c>
      <c r="L25" s="129" t="n">
        <v>100</v>
      </c>
      <c r="M25" s="129" t="n">
        <v>100</v>
      </c>
      <c r="N25" s="129" t="n">
        <v>100</v>
      </c>
      <c r="O25" s="129" t="n">
        <v>100</v>
      </c>
      <c r="P25" s="129" t="n">
        <v>100</v>
      </c>
      <c r="Q25" s="129" t="n">
        <v>100</v>
      </c>
      <c r="R25" s="129" t="n">
        <v>100</v>
      </c>
      <c r="S25" s="129" t="n">
        <v>100</v>
      </c>
    </row>
    <row r="26" customFormat="false" ht="12.75" hidden="false" customHeight="false" outlineLevel="0" collapsed="false">
      <c r="A26" s="30"/>
      <c r="B26" s="104"/>
      <c r="C26" s="130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customFormat="false" ht="15.6" hidden="false" customHeight="true" outlineLevel="0" collapsed="false">
      <c r="A27" s="30"/>
      <c r="B27" s="132" t="s">
        <v>159</v>
      </c>
      <c r="C27" s="130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</row>
    <row r="28" customFormat="false" ht="4.15" hidden="false" customHeight="true" outlineLevel="0" collapsed="false">
      <c r="A28" s="30"/>
      <c r="B28" s="104"/>
      <c r="C28" s="130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29" customFormat="false" ht="12.75" hidden="false" customHeight="false" outlineLevel="0" collapsed="false">
      <c r="A29" s="30"/>
      <c r="B29" s="36" t="s">
        <v>160</v>
      </c>
      <c r="C29" s="130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</row>
    <row r="30" customFormat="false" ht="12.75" hidden="false" customHeight="false" outlineLevel="0" collapsed="false">
      <c r="A30" s="30"/>
      <c r="B30" s="116" t="s">
        <v>2</v>
      </c>
      <c r="C30" s="116" t="s">
        <v>161</v>
      </c>
      <c r="D30" s="116" t="n">
        <v>2005</v>
      </c>
      <c r="E30" s="116" t="n">
        <v>2006</v>
      </c>
      <c r="F30" s="116" t="n">
        <v>2007</v>
      </c>
      <c r="G30" s="116" t="n">
        <v>2008</v>
      </c>
      <c r="H30" s="116" t="n">
        <v>2009</v>
      </c>
      <c r="I30" s="116" t="n">
        <v>2010</v>
      </c>
      <c r="J30" s="116" t="n">
        <v>2011</v>
      </c>
      <c r="K30" s="116" t="n">
        <v>2012</v>
      </c>
      <c r="L30" s="116" t="n">
        <v>2013</v>
      </c>
      <c r="M30" s="116" t="n">
        <v>2014</v>
      </c>
      <c r="N30" s="116" t="n">
        <v>2015</v>
      </c>
      <c r="O30" s="116" t="n">
        <v>2016</v>
      </c>
      <c r="P30" s="116" t="n">
        <v>2017</v>
      </c>
      <c r="Q30" s="116" t="n">
        <v>2018</v>
      </c>
      <c r="R30" s="116" t="n">
        <v>2019</v>
      </c>
      <c r="S30" s="116" t="n">
        <v>2020</v>
      </c>
    </row>
    <row r="31" customFormat="false" ht="12.75" hidden="false" customHeight="false" outlineLevel="0" collapsed="false">
      <c r="A31" s="30"/>
      <c r="B31" s="133" t="n">
        <v>1</v>
      </c>
      <c r="C31" s="134" t="s">
        <v>98</v>
      </c>
      <c r="D31" s="135" t="n">
        <v>0.5</v>
      </c>
      <c r="E31" s="135" t="n">
        <v>0.5</v>
      </c>
      <c r="F31" s="135" t="n">
        <v>0.5</v>
      </c>
      <c r="G31" s="135" t="n">
        <v>0.5</v>
      </c>
      <c r="H31" s="135" t="n">
        <v>0.5</v>
      </c>
      <c r="I31" s="135" t="n">
        <v>0.481138860643337</v>
      </c>
      <c r="J31" s="135" t="n">
        <v>0.498262158811949</v>
      </c>
      <c r="K31" s="135" t="n">
        <v>0.52004179331307</v>
      </c>
      <c r="L31" s="135" t="n">
        <v>0.537054409005629</v>
      </c>
      <c r="M31" s="135" t="n">
        <v>0.55545226364228</v>
      </c>
      <c r="N31" s="135" t="n">
        <v>0.637889249622754</v>
      </c>
      <c r="O31" s="135" t="n">
        <v>0.718449234106005</v>
      </c>
      <c r="P31" s="135" t="n">
        <v>0.811173184357542</v>
      </c>
      <c r="Q31" s="135" t="n">
        <v>0.894124955626553</v>
      </c>
      <c r="R31" s="135" t="n">
        <v>1.06086109142452</v>
      </c>
      <c r="S31" s="135" t="n">
        <v>1.23941561005572</v>
      </c>
    </row>
    <row r="32" customFormat="false" ht="12.75" hidden="false" customHeight="false" outlineLevel="0" collapsed="false">
      <c r="A32" s="30"/>
      <c r="B32" s="133" t="n">
        <v>2</v>
      </c>
      <c r="C32" s="134" t="s">
        <v>99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.00387987894777683</v>
      </c>
      <c r="J32" s="135" t="n">
        <v>0.011291496248714</v>
      </c>
      <c r="K32" s="135" t="n">
        <v>0.0169795759957309</v>
      </c>
      <c r="L32" s="135" t="n">
        <v>0.0249756190385576</v>
      </c>
      <c r="M32" s="135" t="n">
        <v>0.0537364344707545</v>
      </c>
      <c r="N32" s="135" t="n">
        <v>0.0905454503776548</v>
      </c>
      <c r="O32" s="135" t="n">
        <v>0.133722890212383</v>
      </c>
      <c r="P32" s="135" t="n">
        <v>0.211222436025037</v>
      </c>
      <c r="Q32" s="135" t="n">
        <v>0.270249570554832</v>
      </c>
      <c r="R32" s="135" t="n">
        <v>0.445739383792481</v>
      </c>
      <c r="S32" s="135" t="n">
        <v>0.631370267416554</v>
      </c>
    </row>
    <row r="33" customFormat="false" ht="12.75" hidden="false" customHeight="false" outlineLevel="0" collapsed="false">
      <c r="A33" s="30"/>
      <c r="B33" s="133" t="n">
        <v>3</v>
      </c>
      <c r="C33" s="134" t="s">
        <v>10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.00147303607465347</v>
      </c>
      <c r="J33" s="135" t="n">
        <v>0.0042457436419989</v>
      </c>
      <c r="K33" s="135" t="n">
        <v>0.0109367310111008</v>
      </c>
      <c r="L33" s="135" t="n">
        <v>0.0241099413324761</v>
      </c>
      <c r="M33" s="135" t="n">
        <v>0.0340118256501491</v>
      </c>
      <c r="N33" s="135" t="n">
        <v>0.0599092438688625</v>
      </c>
      <c r="O33" s="135" t="n">
        <v>0.100797670453838</v>
      </c>
      <c r="P33" s="135" t="n">
        <v>0.15108132805361</v>
      </c>
      <c r="Q33" s="135" t="n">
        <v>0.193340494092374</v>
      </c>
      <c r="R33" s="135" t="n">
        <v>0.297527322728243</v>
      </c>
      <c r="S33" s="135" t="n">
        <v>0.44975404075896</v>
      </c>
    </row>
    <row r="34" customFormat="false" ht="7.15" hidden="false" customHeight="true" outlineLevel="0" collapsed="false">
      <c r="A34" s="30"/>
      <c r="B34" s="29"/>
      <c r="C34" s="130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</row>
    <row r="35" customFormat="false" ht="12.75" hidden="false" customHeight="false" outlineLevel="0" collapsed="false">
      <c r="A35" s="30"/>
      <c r="B35" s="36" t="s">
        <v>162</v>
      </c>
      <c r="C35" s="130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customFormat="false" ht="12.75" hidden="false" customHeight="false" outlineLevel="0" collapsed="false">
      <c r="A36" s="30"/>
      <c r="B36" s="116" t="s">
        <v>2</v>
      </c>
      <c r="C36" s="116" t="s">
        <v>161</v>
      </c>
      <c r="D36" s="116" t="n">
        <v>2005</v>
      </c>
      <c r="E36" s="116" t="n">
        <v>2006</v>
      </c>
      <c r="F36" s="116" t="n">
        <v>2007</v>
      </c>
      <c r="G36" s="116" t="n">
        <v>2008</v>
      </c>
      <c r="H36" s="116" t="n">
        <v>2009</v>
      </c>
      <c r="I36" s="116" t="n">
        <v>2010</v>
      </c>
      <c r="J36" s="116" t="n">
        <v>2011</v>
      </c>
      <c r="K36" s="116" t="n">
        <v>2012</v>
      </c>
      <c r="L36" s="116" t="n">
        <v>2013</v>
      </c>
      <c r="M36" s="116" t="n">
        <v>2014</v>
      </c>
      <c r="N36" s="116" t="n">
        <v>2015</v>
      </c>
      <c r="O36" s="116" t="n">
        <v>2016</v>
      </c>
      <c r="P36" s="116" t="n">
        <v>2017</v>
      </c>
      <c r="Q36" s="116" t="n">
        <v>2018</v>
      </c>
      <c r="R36" s="116" t="n">
        <v>2019</v>
      </c>
      <c r="S36" s="116" t="n">
        <v>2020</v>
      </c>
    </row>
    <row r="37" customFormat="false" ht="12.75" hidden="false" customHeight="false" outlineLevel="0" collapsed="false">
      <c r="A37" s="30"/>
      <c r="B37" s="133" t="n">
        <v>1</v>
      </c>
      <c r="C37" s="134" t="s">
        <v>98</v>
      </c>
      <c r="D37" s="135"/>
      <c r="E37" s="135"/>
      <c r="F37" s="135" t="n">
        <v>0.1</v>
      </c>
      <c r="G37" s="135" t="n">
        <v>0.1</v>
      </c>
      <c r="H37" s="135" t="n">
        <v>0.2</v>
      </c>
      <c r="I37" s="135" t="n">
        <v>0.198407777584881</v>
      </c>
      <c r="J37" s="135" t="n">
        <v>0.240624164499429</v>
      </c>
      <c r="K37" s="135" t="n">
        <v>0.301576747720365</v>
      </c>
      <c r="L37" s="135" t="n">
        <v>0.365853658536585</v>
      </c>
      <c r="M37" s="135" t="n">
        <v>0.427628520963094</v>
      </c>
      <c r="N37" s="135" t="n">
        <v>0.489277058850428</v>
      </c>
      <c r="O37" s="135" t="n">
        <v>0.591929872125073</v>
      </c>
      <c r="P37" s="135" t="n">
        <v>0.715083798882682</v>
      </c>
      <c r="Q37" s="135" t="n">
        <v>0.84531416400426</v>
      </c>
      <c r="R37" s="135" t="n">
        <v>1.06750531537916</v>
      </c>
      <c r="S37" s="135" t="n">
        <v>1.64524196025095</v>
      </c>
    </row>
    <row r="38" customFormat="false" ht="12.75" hidden="false" customHeight="false" outlineLevel="0" collapsed="false">
      <c r="A38" s="30"/>
      <c r="B38" s="133" t="n">
        <v>2</v>
      </c>
      <c r="C38" s="134" t="s">
        <v>99</v>
      </c>
      <c r="D38" s="135"/>
      <c r="E38" s="135"/>
      <c r="F38" s="135" t="n">
        <v>0.1</v>
      </c>
      <c r="G38" s="135" t="n">
        <v>0.2</v>
      </c>
      <c r="H38" s="135" t="n">
        <v>0.2</v>
      </c>
      <c r="I38" s="135" t="n">
        <v>0.279351284239932</v>
      </c>
      <c r="J38" s="135" t="n">
        <v>0.34627255162723</v>
      </c>
      <c r="K38" s="135" t="n">
        <v>0.437830495318488</v>
      </c>
      <c r="L38" s="135" t="n">
        <v>0.507837587117338</v>
      </c>
      <c r="M38" s="135" t="n">
        <v>0.614464446339498</v>
      </c>
      <c r="N38" s="135" t="n">
        <v>0.677371660420177</v>
      </c>
      <c r="O38" s="135" t="n">
        <v>0.755141027081695</v>
      </c>
      <c r="P38" s="135" t="n">
        <v>0.905712958662332</v>
      </c>
      <c r="Q38" s="135" t="n">
        <v>1.09631607164349</v>
      </c>
      <c r="R38" s="135" t="n">
        <v>1.44267356656737</v>
      </c>
      <c r="S38" s="135" t="n">
        <v>2.0471049626134</v>
      </c>
    </row>
    <row r="39" customFormat="false" ht="12.75" hidden="false" customHeight="false" outlineLevel="0" collapsed="false">
      <c r="A39" s="30"/>
      <c r="B39" s="133" t="n">
        <v>3</v>
      </c>
      <c r="C39" s="134" t="s">
        <v>100</v>
      </c>
      <c r="D39" s="135"/>
      <c r="E39" s="135"/>
      <c r="F39" s="135" t="n">
        <v>0.1</v>
      </c>
      <c r="G39" s="135" t="n">
        <v>0.2</v>
      </c>
      <c r="H39" s="135" t="n">
        <v>0.2</v>
      </c>
      <c r="I39" s="135" t="n">
        <v>0.282822926333466</v>
      </c>
      <c r="J39" s="135" t="n">
        <v>0.355227218047241</v>
      </c>
      <c r="K39" s="135" t="n">
        <v>0.488051621370372</v>
      </c>
      <c r="L39" s="135" t="n">
        <v>0.596051327386215</v>
      </c>
      <c r="M39" s="135" t="n">
        <v>0.673695777301031</v>
      </c>
      <c r="N39" s="135" t="n">
        <v>0.745678886452863</v>
      </c>
      <c r="O39" s="135" t="n">
        <v>0.858646822384549</v>
      </c>
      <c r="P39" s="135" t="n">
        <v>1.05269570514773</v>
      </c>
      <c r="Q39" s="135" t="n">
        <v>1.26387397064089</v>
      </c>
      <c r="R39" s="135" t="n">
        <v>1.55283184372111</v>
      </c>
      <c r="S39" s="135" t="n">
        <v>2.15155774185992</v>
      </c>
    </row>
    <row r="40" customFormat="false" ht="12.75" hidden="false" customHeight="false" outlineLevel="0" collapsed="false">
      <c r="A40" s="30"/>
      <c r="B40" s="136"/>
      <c r="C40" s="137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</row>
    <row r="41" customFormat="false" ht="4.15" hidden="false" customHeight="true" outlineLevel="0" collapsed="false">
      <c r="A41" s="30"/>
      <c r="B41" s="104"/>
      <c r="C41" s="130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</row>
    <row r="42" s="50" customFormat="true" ht="11.25" hidden="false" customHeight="false" outlineLevel="0" collapsed="false">
      <c r="A42" s="36"/>
      <c r="B42" s="47" t="s">
        <v>67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2.75" hidden="false" customHeight="false" outlineLevel="0" collapsed="false">
      <c r="A43" s="30"/>
      <c r="B43" s="47" t="s">
        <v>6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6" t="s">
        <v>6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6" t="s">
        <v>7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6" t="s">
        <v>16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139" t="s">
        <v>7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6" t="s">
        <v>74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6" t="s">
        <v>16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50" customFormat="true" ht="11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s="50" customFormat="true" ht="11.25" hidden="false" customHeight="false" outlineLevel="0" collapsed="false">
      <c r="A51" s="36"/>
      <c r="B51" s="140" t="s">
        <v>7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</sheetData>
  <printOptions headings="false" gridLines="false" gridLinesSet="true" horizontalCentered="false" verticalCentered="false"/>
  <pageMargins left="0.39375" right="0.275694444444444" top="0.641666666666667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Statistique du parc de véhicules routiers motorisés &amp;R&amp;8 MFZ-Statistik (BFS) </oddHeader>
    <oddFooter>&amp;L&amp;8 V_Carbu&amp;C&amp;8Page &amp;P of &amp;N&amp;R&amp;8MFZ_VS_OCSP_2015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2:59:35Z</dcterms:created>
  <dc:creator>AC_VS - ACF/OCSP</dc:creator>
  <dc:description/>
  <dc:language>en-US</dc:language>
  <cp:lastModifiedBy>Hugo MABILLARD</cp:lastModifiedBy>
  <cp:lastPrinted>2015-05-08T09:11:58Z</cp:lastPrinted>
  <dcterms:modified xsi:type="dcterms:W3CDTF">2021-07-22T13:43:52Z</dcterms:modified>
  <cp:revision>0</cp:revision>
  <dc:subject/>
  <dc:title/>
</cp:coreProperties>
</file>