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Spectres" sheetId="1" state="visible" r:id="rId2"/>
    <sheet name="Spectres A1-A2-A3" sheetId="2" state="visible" r:id="rId3"/>
    <sheet name="Spectres C-D" sheetId="3" state="visible" r:id="rId4"/>
    <sheet name="SpecA123_Carte-Annexe5" sheetId="4" state="visible" r:id="rId5"/>
  </sheets>
  <definedNames>
    <definedName function="false" hidden="false" localSheetId="0" name="_xlnm.Print_Area" vbProcedure="false">'5 Spectres'!$A$1:$W$49</definedName>
    <definedName function="false" hidden="false" localSheetId="1" name="_xlnm.Print_Area" vbProcedure="false">'Spectres A1-A2-A3'!$A$1:$W$49</definedName>
    <definedName function="false" hidden="false" localSheetId="2" name="_xlnm.Print_Area" vbProcedure="false">'Spectres C-D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3">
  <si>
    <t xml:space="preserve">NORME SIA: ZONE 3b</t>
  </si>
  <si>
    <t xml:space="preserve">Période</t>
  </si>
  <si>
    <t xml:space="preserve">zone A1</t>
  </si>
  <si>
    <t xml:space="preserve">zone A2</t>
  </si>
  <si>
    <t xml:space="preserve">zone A3</t>
  </si>
  <si>
    <t xml:space="preserve">C</t>
  </si>
  <si>
    <t xml:space="preserve">D</t>
  </si>
  <si>
    <t xml:space="preserve">Spectre Sion A1 :</t>
  </si>
  <si>
    <r>
      <rPr>
        <sz val="10"/>
        <rFont val="Arial"/>
        <family val="0"/>
      </rPr>
      <t xml:space="preserve">T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0.15 s</t>
    </r>
  </si>
  <si>
    <t xml:space="preserve">Sa = 1.6 + 16*T</t>
  </si>
  <si>
    <t xml:space="preserve">[m/s2]</t>
  </si>
  <si>
    <r>
      <rPr>
        <sz val="10"/>
        <rFont val="Arial"/>
        <family val="0"/>
      </rPr>
      <t xml:space="preserve">0.15 s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T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0.8 s</t>
    </r>
  </si>
  <si>
    <t xml:space="preserve">Sa = 4.0</t>
  </si>
  <si>
    <r>
      <rPr>
        <sz val="10"/>
        <rFont val="Arial"/>
        <family val="0"/>
      </rPr>
      <t xml:space="preserve">0.8 s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T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3 s</t>
    </r>
  </si>
  <si>
    <r>
      <rPr>
        <sz val="10"/>
        <rFont val="Arial"/>
        <family val="2"/>
      </rPr>
      <t xml:space="preserve">Sa = 3.143 / T</t>
    </r>
    <r>
      <rPr>
        <vertAlign val="superscript"/>
        <sz val="10"/>
        <rFont val="Arial"/>
        <family val="2"/>
      </rPr>
      <t xml:space="preserve">1.08</t>
    </r>
  </si>
  <si>
    <r>
      <rPr>
        <sz val="10"/>
        <rFont val="Arial"/>
        <family val="0"/>
      </rPr>
      <t xml:space="preserve">T </t>
    </r>
    <r>
      <rPr>
        <sz val="10"/>
        <rFont val="Symbol"/>
        <family val="1"/>
        <charset val="2"/>
      </rPr>
      <t xml:space="preserve"></t>
    </r>
    <r>
      <rPr>
        <sz val="10"/>
        <rFont val="Arial"/>
        <family val="0"/>
      </rPr>
      <t xml:space="preserve"> 3 s</t>
    </r>
  </si>
  <si>
    <r>
      <rPr>
        <sz val="10"/>
        <rFont val="Arial"/>
        <family val="2"/>
      </rPr>
      <t xml:space="preserve">Sa = 8.64 / T</t>
    </r>
    <r>
      <rPr>
        <vertAlign val="superscript"/>
        <sz val="10"/>
        <rFont val="Arial"/>
        <family val="2"/>
      </rPr>
      <t xml:space="preserve">2</t>
    </r>
  </si>
  <si>
    <t xml:space="preserve">Spectre Sion A2 :</t>
  </si>
  <si>
    <r>
      <rPr>
        <sz val="10"/>
        <rFont val="Arial"/>
        <family val="0"/>
      </rPr>
      <t xml:space="preserve">T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0.2 s</t>
    </r>
  </si>
  <si>
    <t xml:space="preserve">Sa = 1.84 + 13.8*T</t>
  </si>
  <si>
    <r>
      <rPr>
        <sz val="10"/>
        <rFont val="Arial"/>
        <family val="0"/>
      </rPr>
      <t xml:space="preserve">0.2 s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T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0.75 s</t>
    </r>
  </si>
  <si>
    <t xml:space="preserve">Sa = 4.6</t>
  </si>
  <si>
    <r>
      <rPr>
        <sz val="10"/>
        <rFont val="Arial"/>
        <family val="0"/>
      </rPr>
      <t xml:space="preserve">0.75 s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T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2 s</t>
    </r>
  </si>
  <si>
    <r>
      <rPr>
        <sz val="10"/>
        <rFont val="Arial"/>
        <family val="2"/>
      </rPr>
      <t xml:space="preserve">Sa = 3.686 / T</t>
    </r>
    <r>
      <rPr>
        <vertAlign val="superscript"/>
        <sz val="10"/>
        <rFont val="Arial"/>
        <family val="2"/>
      </rPr>
      <t xml:space="preserve">0.77</t>
    </r>
  </si>
  <si>
    <r>
      <rPr>
        <sz val="10"/>
        <rFont val="Arial"/>
        <family val="0"/>
      </rPr>
      <t xml:space="preserve">T </t>
    </r>
    <r>
      <rPr>
        <sz val="10"/>
        <rFont val="Symbol"/>
        <family val="1"/>
        <charset val="2"/>
      </rPr>
      <t xml:space="preserve"></t>
    </r>
    <r>
      <rPr>
        <sz val="10"/>
        <rFont val="Arial"/>
        <family val="0"/>
      </rPr>
      <t xml:space="preserve"> 2 s</t>
    </r>
  </si>
  <si>
    <t xml:space="preserve">Spectre Sion A3 :</t>
  </si>
  <si>
    <t xml:space="preserve">Sa = 2.16 + 16.2*T</t>
  </si>
  <si>
    <r>
      <rPr>
        <sz val="10"/>
        <rFont val="Arial"/>
        <family val="0"/>
      </rPr>
      <t xml:space="preserve">0.2 s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T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0.8 s</t>
    </r>
  </si>
  <si>
    <t xml:space="preserve">Sa = 5.4</t>
  </si>
  <si>
    <r>
      <rPr>
        <sz val="10"/>
        <rFont val="Arial"/>
        <family val="0"/>
      </rPr>
      <t xml:space="preserve">0.8 s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T </t>
    </r>
    <r>
      <rPr>
        <sz val="10"/>
        <rFont val="Symbol"/>
        <family val="1"/>
        <charset val="2"/>
      </rPr>
      <t xml:space="preserve"></t>
    </r>
    <r>
      <rPr>
        <sz val="10"/>
        <rFont val="Arial"/>
        <family val="0"/>
      </rPr>
      <t xml:space="preserve"> 2 s</t>
    </r>
  </si>
  <si>
    <r>
      <rPr>
        <sz val="10"/>
        <rFont val="Arial"/>
        <family val="2"/>
      </rPr>
      <t xml:space="preserve">Sa = 3.876 / T</t>
    </r>
    <r>
      <rPr>
        <vertAlign val="superscript"/>
        <sz val="10"/>
        <rFont val="Arial"/>
        <family val="2"/>
      </rPr>
      <t xml:space="preserve">1.49</t>
    </r>
  </si>
  <si>
    <r>
      <rPr>
        <sz val="10"/>
        <rFont val="Arial"/>
        <family val="2"/>
      </rPr>
      <t xml:space="preserve">Sa = 5.52 / 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[m/s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es - Sion Secteur A</a:t>
            </a:r>
          </a:p>
        </c:rich>
      </c:tx>
      <c:layout>
        <c:manualLayout>
          <c:xMode val="edge"/>
          <c:yMode val="edge"/>
          <c:x val="0.346849345462614"/>
          <c:y val="0.0405563934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11471045041"/>
          <c:y val="0.131808278867102"/>
          <c:w val="0.938761925893055"/>
          <c:h val="0.846572817161053"/>
        </c:manualLayout>
      </c:layout>
      <c:scatterChart>
        <c:scatterStyle val="line"/>
        <c:varyColors val="0"/>
        <c:ser>
          <c:idx val="0"/>
          <c:order val="0"/>
          <c:tx>
            <c:strRef>
              <c:f>"SIA classe C"</c:f>
              <c:strCache>
                <c:ptCount val="1"/>
                <c:pt idx="0">
                  <c:v>SIA classe 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Spectres'!$R$7:$R$46</c:f>
              <c:numCache>
                <c:formatCode>General</c:formatCode>
                <c:ptCount val="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5</c:v>
                </c:pt>
                <c:pt idx="29">
                  <c:v>1.7</c:v>
                </c:pt>
                <c:pt idx="30">
                  <c:v>2</c:v>
                </c:pt>
                <c:pt idx="31">
                  <c:v>2.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</c:numCache>
            </c:numRef>
          </c:xVal>
          <c:yVal>
            <c:numRef>
              <c:f>'5 Spectres'!$V$7:$V$46</c:f>
              <c:numCache>
                <c:formatCode>General</c:formatCode>
                <c:ptCount val="40"/>
                <c:pt idx="0">
                  <c:v>1.978</c:v>
                </c:pt>
                <c:pt idx="1">
                  <c:v>2.116</c:v>
                </c:pt>
                <c:pt idx="2">
                  <c:v>2.254</c:v>
                </c:pt>
                <c:pt idx="3">
                  <c:v>2.392</c:v>
                </c:pt>
                <c:pt idx="4">
                  <c:v>2.53</c:v>
                </c:pt>
                <c:pt idx="5">
                  <c:v>2.668</c:v>
                </c:pt>
                <c:pt idx="6">
                  <c:v>2.806</c:v>
                </c:pt>
                <c:pt idx="7">
                  <c:v>2.944</c:v>
                </c:pt>
                <c:pt idx="8">
                  <c:v>3.082</c:v>
                </c:pt>
                <c:pt idx="9">
                  <c:v>3.22</c:v>
                </c:pt>
                <c:pt idx="10">
                  <c:v>3.91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  <c:pt idx="18">
                  <c:v>4.6</c:v>
                </c:pt>
                <c:pt idx="19">
                  <c:v>4.6</c:v>
                </c:pt>
                <c:pt idx="20">
                  <c:v>4.38095238095238</c:v>
                </c:pt>
                <c:pt idx="21">
                  <c:v>4.11940298507463</c:v>
                </c:pt>
                <c:pt idx="22">
                  <c:v>3.94285714285714</c:v>
                </c:pt>
                <c:pt idx="23">
                  <c:v>3.78082191780822</c:v>
                </c:pt>
                <c:pt idx="24">
                  <c:v>3.58441558441558</c:v>
                </c:pt>
                <c:pt idx="25">
                  <c:v>3.45</c:v>
                </c:pt>
                <c:pt idx="26">
                  <c:v>3.06666666666667</c:v>
                </c:pt>
                <c:pt idx="27">
                  <c:v>2.76</c:v>
                </c:pt>
                <c:pt idx="28">
                  <c:v>1.84</c:v>
                </c:pt>
                <c:pt idx="29">
                  <c:v>1.62352941176471</c:v>
                </c:pt>
                <c:pt idx="30">
                  <c:v>1.38</c:v>
                </c:pt>
                <c:pt idx="31">
                  <c:v>0.8832</c:v>
                </c:pt>
                <c:pt idx="32">
                  <c:v>0.613333333333333</c:v>
                </c:pt>
                <c:pt idx="33">
                  <c:v>0.345</c:v>
                </c:pt>
                <c:pt idx="34">
                  <c:v>0.2208</c:v>
                </c:pt>
                <c:pt idx="35">
                  <c:v>0.153333333333333</c:v>
                </c:pt>
                <c:pt idx="36">
                  <c:v>0.11265306122449</c:v>
                </c:pt>
                <c:pt idx="37">
                  <c:v>0.08625</c:v>
                </c:pt>
                <c:pt idx="38">
                  <c:v>0.0681481481481481</c:v>
                </c:pt>
                <c:pt idx="39">
                  <c:v>0.0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A classe D"</c:f>
              <c:strCache>
                <c:ptCount val="1"/>
                <c:pt idx="0">
                  <c:v>SIA classe 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Spectres'!$R$7:$R$46</c:f>
              <c:numCache>
                <c:formatCode>General</c:formatCode>
                <c:ptCount val="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5</c:v>
                </c:pt>
                <c:pt idx="29">
                  <c:v>1.7</c:v>
                </c:pt>
                <c:pt idx="30">
                  <c:v>2</c:v>
                </c:pt>
                <c:pt idx="31">
                  <c:v>2.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</c:numCache>
            </c:numRef>
          </c:xVal>
          <c:yVal>
            <c:numRef>
              <c:f>'5 Spectres'!$W$7:$W$46</c:f>
              <c:numCache>
                <c:formatCode>General</c:formatCode>
                <c:ptCount val="40"/>
                <c:pt idx="0">
                  <c:v>2.322</c:v>
                </c:pt>
                <c:pt idx="1">
                  <c:v>2.484</c:v>
                </c:pt>
                <c:pt idx="2">
                  <c:v>2.646</c:v>
                </c:pt>
                <c:pt idx="3">
                  <c:v>2.808</c:v>
                </c:pt>
                <c:pt idx="4">
                  <c:v>2.97</c:v>
                </c:pt>
                <c:pt idx="5">
                  <c:v>3.132</c:v>
                </c:pt>
                <c:pt idx="6">
                  <c:v>3.294</c:v>
                </c:pt>
                <c:pt idx="7">
                  <c:v>3.456</c:v>
                </c:pt>
                <c:pt idx="8">
                  <c:v>3.618</c:v>
                </c:pt>
                <c:pt idx="9">
                  <c:v>3.78</c:v>
                </c:pt>
                <c:pt idx="10">
                  <c:v>4.59</c:v>
                </c:pt>
                <c:pt idx="11">
                  <c:v>5.4</c:v>
                </c:pt>
                <c:pt idx="12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4</c:v>
                </c:pt>
                <c:pt idx="26">
                  <c:v>4.8</c:v>
                </c:pt>
                <c:pt idx="27">
                  <c:v>4.32</c:v>
                </c:pt>
                <c:pt idx="28">
                  <c:v>2.88</c:v>
                </c:pt>
                <c:pt idx="29">
                  <c:v>2.54117647058824</c:v>
                </c:pt>
                <c:pt idx="30">
                  <c:v>2.16</c:v>
                </c:pt>
                <c:pt idx="31">
                  <c:v>1.3824</c:v>
                </c:pt>
                <c:pt idx="32">
                  <c:v>0.96</c:v>
                </c:pt>
                <c:pt idx="33">
                  <c:v>0.54</c:v>
                </c:pt>
                <c:pt idx="34">
                  <c:v>0.3456</c:v>
                </c:pt>
                <c:pt idx="35">
                  <c:v>0.24</c:v>
                </c:pt>
                <c:pt idx="36">
                  <c:v>0.176326530612245</c:v>
                </c:pt>
                <c:pt idx="37">
                  <c:v>0.135</c:v>
                </c:pt>
                <c:pt idx="38">
                  <c:v>0.106666666666667</c:v>
                </c:pt>
                <c:pt idx="39">
                  <c:v>0.0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one Sion A1"</c:f>
              <c:strCache>
                <c:ptCount val="1"/>
                <c:pt idx="0">
                  <c:v>Zone Sion A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Spectres'!$L$7:$L$48</c:f>
              <c:numCache>
                <c:formatCode>General</c:formatCode>
                <c:ptCount val="4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5</c:v>
                </c:pt>
                <c:pt idx="25">
                  <c:v>0.77</c:v>
                </c:pt>
                <c:pt idx="26">
                  <c:v>0.8</c:v>
                </c:pt>
                <c:pt idx="27">
                  <c:v>0.9</c:v>
                </c:pt>
                <c:pt idx="28">
                  <c:v>0.94</c:v>
                </c:pt>
                <c:pt idx="29">
                  <c:v>1</c:v>
                </c:pt>
                <c:pt idx="30">
                  <c:v>1.5</c:v>
                </c:pt>
                <c:pt idx="31">
                  <c:v>1.7</c:v>
                </c:pt>
                <c:pt idx="32">
                  <c:v>2</c:v>
                </c:pt>
                <c:pt idx="33">
                  <c:v>2.5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</c:numCache>
            </c:numRef>
          </c:xVal>
          <c:yVal>
            <c:numRef>
              <c:f>'5 Spectres'!$M$7:$M$48</c:f>
              <c:numCache>
                <c:formatCode>General</c:formatCode>
                <c:ptCount val="42"/>
                <c:pt idx="0">
                  <c:v>1.76</c:v>
                </c:pt>
                <c:pt idx="1">
                  <c:v>1.92</c:v>
                </c:pt>
                <c:pt idx="2">
                  <c:v>2.08</c:v>
                </c:pt>
                <c:pt idx="3">
                  <c:v>2.24</c:v>
                </c:pt>
                <c:pt idx="4">
                  <c:v>2.4</c:v>
                </c:pt>
                <c:pt idx="5">
                  <c:v>2.56</c:v>
                </c:pt>
                <c:pt idx="6">
                  <c:v>2.72</c:v>
                </c:pt>
                <c:pt idx="7">
                  <c:v>2.88</c:v>
                </c:pt>
                <c:pt idx="8">
                  <c:v>3.04</c:v>
                </c:pt>
                <c:pt idx="9">
                  <c:v>3.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3.52178201133019</c:v>
                </c:pt>
                <c:pt idx="28">
                  <c:v>3.3602090652196</c:v>
                </c:pt>
                <c:pt idx="29">
                  <c:v>3.143</c:v>
                </c:pt>
                <c:pt idx="30">
                  <c:v>2.02845707210847</c:v>
                </c:pt>
                <c:pt idx="31">
                  <c:v>1.77198297910987</c:v>
                </c:pt>
                <c:pt idx="32">
                  <c:v>1.48672959182927</c:v>
                </c:pt>
                <c:pt idx="33">
                  <c:v>1.16833980074557</c:v>
                </c:pt>
                <c:pt idx="34">
                  <c:v>0.959518662061414</c:v>
                </c:pt>
                <c:pt idx="35">
                  <c:v>0.54</c:v>
                </c:pt>
                <c:pt idx="36">
                  <c:v>0.3456</c:v>
                </c:pt>
                <c:pt idx="37">
                  <c:v>0.24</c:v>
                </c:pt>
                <c:pt idx="38">
                  <c:v>0.176326530612245</c:v>
                </c:pt>
                <c:pt idx="39">
                  <c:v>0.135</c:v>
                </c:pt>
                <c:pt idx="40">
                  <c:v>0.106666666666667</c:v>
                </c:pt>
                <c:pt idx="41">
                  <c:v>0.08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ne Sion A2"</c:f>
              <c:strCache>
                <c:ptCount val="1"/>
                <c:pt idx="0">
                  <c:v>Zone Sion A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Spectres'!$O$7:$O$48</c:f>
              <c:numCache>
                <c:formatCode>General</c:formatCode>
                <c:ptCount val="4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5</c:v>
                </c:pt>
                <c:pt idx="25">
                  <c:v>0.77</c:v>
                </c:pt>
                <c:pt idx="26">
                  <c:v>0.8</c:v>
                </c:pt>
                <c:pt idx="27">
                  <c:v>0.9</c:v>
                </c:pt>
                <c:pt idx="28">
                  <c:v>0.94</c:v>
                </c:pt>
                <c:pt idx="29">
                  <c:v>1</c:v>
                </c:pt>
                <c:pt idx="30">
                  <c:v>1.5</c:v>
                </c:pt>
                <c:pt idx="31">
                  <c:v>1.7</c:v>
                </c:pt>
                <c:pt idx="32">
                  <c:v>2</c:v>
                </c:pt>
                <c:pt idx="33">
                  <c:v>2.5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</c:numCache>
            </c:numRef>
          </c:xVal>
          <c:yVal>
            <c:numRef>
              <c:f>'5 Spectres'!$P$7:$P$48</c:f>
              <c:numCache>
                <c:formatCode>General</c:formatCode>
                <c:ptCount val="42"/>
                <c:pt idx="0">
                  <c:v>1.978</c:v>
                </c:pt>
                <c:pt idx="1">
                  <c:v>2.116</c:v>
                </c:pt>
                <c:pt idx="2">
                  <c:v>2.254</c:v>
                </c:pt>
                <c:pt idx="3">
                  <c:v>2.392</c:v>
                </c:pt>
                <c:pt idx="4">
                  <c:v>2.53</c:v>
                </c:pt>
                <c:pt idx="5">
                  <c:v>2.668</c:v>
                </c:pt>
                <c:pt idx="6">
                  <c:v>2.806</c:v>
                </c:pt>
                <c:pt idx="7">
                  <c:v>2.944</c:v>
                </c:pt>
                <c:pt idx="8">
                  <c:v>3.082</c:v>
                </c:pt>
                <c:pt idx="9">
                  <c:v>3.22</c:v>
                </c:pt>
                <c:pt idx="10">
                  <c:v>3.91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  <c:pt idx="18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  <c:pt idx="22">
                  <c:v>4.6</c:v>
                </c:pt>
                <c:pt idx="23">
                  <c:v>4.6</c:v>
                </c:pt>
                <c:pt idx="24">
                  <c:v>4.6</c:v>
                </c:pt>
                <c:pt idx="25">
                  <c:v>4.50772561294366</c:v>
                </c:pt>
                <c:pt idx="26">
                  <c:v>4.37699490320888</c:v>
                </c:pt>
                <c:pt idx="27">
                  <c:v>3.99750116158647</c:v>
                </c:pt>
                <c:pt idx="28">
                  <c:v>3.86586677732369</c:v>
                </c:pt>
                <c:pt idx="29">
                  <c:v>3.686</c:v>
                </c:pt>
                <c:pt idx="30">
                  <c:v>2.69752241052978</c:v>
                </c:pt>
                <c:pt idx="31">
                  <c:v>2.44968172003985</c:v>
                </c:pt>
                <c:pt idx="32">
                  <c:v>2.16</c:v>
                </c:pt>
                <c:pt idx="33">
                  <c:v>1.3824</c:v>
                </c:pt>
                <c:pt idx="34">
                  <c:v>0.96</c:v>
                </c:pt>
                <c:pt idx="35">
                  <c:v>0.54</c:v>
                </c:pt>
                <c:pt idx="36">
                  <c:v>0.3456</c:v>
                </c:pt>
                <c:pt idx="37">
                  <c:v>0.24</c:v>
                </c:pt>
                <c:pt idx="38">
                  <c:v>0.176326530612245</c:v>
                </c:pt>
                <c:pt idx="39">
                  <c:v>0.135</c:v>
                </c:pt>
                <c:pt idx="40">
                  <c:v>0.106666666666667</c:v>
                </c:pt>
                <c:pt idx="41">
                  <c:v>0.08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Zone Sion A3"</c:f>
              <c:strCache>
                <c:ptCount val="1"/>
                <c:pt idx="0">
                  <c:v>Zone Sion A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Spectres'!$R$7:$R$46</c:f>
              <c:numCache>
                <c:formatCode>General</c:formatCode>
                <c:ptCount val="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5</c:v>
                </c:pt>
                <c:pt idx="29">
                  <c:v>1.7</c:v>
                </c:pt>
                <c:pt idx="30">
                  <c:v>2</c:v>
                </c:pt>
                <c:pt idx="31">
                  <c:v>2.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</c:numCache>
            </c:numRef>
          </c:xVal>
          <c:yVal>
            <c:numRef>
              <c:f>'5 Spectres'!$S$7:$S$46</c:f>
              <c:numCache>
                <c:formatCode>General</c:formatCode>
                <c:ptCount val="40"/>
                <c:pt idx="0">
                  <c:v>2.322</c:v>
                </c:pt>
                <c:pt idx="1">
                  <c:v>2.484</c:v>
                </c:pt>
                <c:pt idx="2">
                  <c:v>2.646</c:v>
                </c:pt>
                <c:pt idx="3">
                  <c:v>2.808</c:v>
                </c:pt>
                <c:pt idx="4">
                  <c:v>2.97</c:v>
                </c:pt>
                <c:pt idx="5">
                  <c:v>3.132</c:v>
                </c:pt>
                <c:pt idx="6">
                  <c:v>3.294</c:v>
                </c:pt>
                <c:pt idx="7">
                  <c:v>3.456</c:v>
                </c:pt>
                <c:pt idx="8">
                  <c:v>3.618</c:v>
                </c:pt>
                <c:pt idx="9">
                  <c:v>3.78</c:v>
                </c:pt>
                <c:pt idx="10">
                  <c:v>4.59</c:v>
                </c:pt>
                <c:pt idx="11">
                  <c:v>5.4</c:v>
                </c:pt>
                <c:pt idx="12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4</c:v>
                </c:pt>
                <c:pt idx="26">
                  <c:v>4.53484480947524</c:v>
                </c:pt>
                <c:pt idx="27">
                  <c:v>3.876</c:v>
                </c:pt>
                <c:pt idx="28">
                  <c:v>2.1183991445623</c:v>
                </c:pt>
                <c:pt idx="29">
                  <c:v>1.75798382767493</c:v>
                </c:pt>
                <c:pt idx="30">
                  <c:v>1.38</c:v>
                </c:pt>
                <c:pt idx="31">
                  <c:v>0.8832</c:v>
                </c:pt>
                <c:pt idx="32">
                  <c:v>0.613333333333333</c:v>
                </c:pt>
                <c:pt idx="33">
                  <c:v>0.345</c:v>
                </c:pt>
                <c:pt idx="34">
                  <c:v>0.2208</c:v>
                </c:pt>
                <c:pt idx="35">
                  <c:v>0.153333333333333</c:v>
                </c:pt>
                <c:pt idx="36">
                  <c:v>0.11265306122449</c:v>
                </c:pt>
                <c:pt idx="37">
                  <c:v>0.08625</c:v>
                </c:pt>
                <c:pt idx="38">
                  <c:v>0.0681481481481481</c:v>
                </c:pt>
                <c:pt idx="39">
                  <c:v>0.0552</c:v>
                </c:pt>
              </c:numCache>
            </c:numRef>
          </c:yVal>
          <c:smooth val="0"/>
        </c:ser>
        <c:axId val="45566416"/>
        <c:axId val="77461670"/>
      </c:scatterChart>
      <c:valAx>
        <c:axId val="4556641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ériode [s]</a:t>
                </a:r>
              </a:p>
            </c:rich>
          </c:tx>
          <c:layout>
            <c:manualLayout>
              <c:xMode val="edge"/>
              <c:yMode val="edge"/>
              <c:x val="0.453627690259596"/>
              <c:y val="0.9250041897100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1670"/>
        <c:crossesAt val="0"/>
        <c:crossBetween val="midCat"/>
      </c:valAx>
      <c:valAx>
        <c:axId val="7746167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célération spectrale [m/s2]</a:t>
                </a:r>
              </a:p>
            </c:rich>
          </c:tx>
          <c:layout>
            <c:manualLayout>
              <c:xMode val="edge"/>
              <c:yMode val="edge"/>
              <c:x val="0.013922786776126"/>
              <c:y val="-0.1681749622926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6416"/>
        <c:crossesAt val="0.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9884623918349"/>
          <c:y val="0.157197921903804"/>
          <c:w val="0.148713112935434"/>
          <c:h val="0.209904474610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es - Sion Secteur A</a:t>
            </a:r>
          </a:p>
        </c:rich>
      </c:tx>
      <c:layout>
        <c:manualLayout>
          <c:xMode val="edge"/>
          <c:yMode val="edge"/>
          <c:x val="0.346849345462614"/>
          <c:y val="0.0405563934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22476148214"/>
          <c:y val="0.134238310708899"/>
          <c:w val="0.938761925893055"/>
          <c:h val="0.844226579520697"/>
        </c:manualLayout>
      </c:layout>
      <c:scatterChart>
        <c:scatterStyle val="line"/>
        <c:varyColors val="0"/>
        <c:ser>
          <c:idx val="0"/>
          <c:order val="0"/>
          <c:tx>
            <c:strRef>
              <c:f>"Zone Sion A3"</c:f>
              <c:strCache>
                <c:ptCount val="1"/>
                <c:pt idx="0">
                  <c:v>Zone Sion A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A1-A2-A3'!$R$7:$R$46</c:f>
              <c:numCache>
                <c:formatCode>General</c:formatCode>
                <c:ptCount val="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5</c:v>
                </c:pt>
                <c:pt idx="29">
                  <c:v>1.7</c:v>
                </c:pt>
                <c:pt idx="30">
                  <c:v>2</c:v>
                </c:pt>
                <c:pt idx="31">
                  <c:v>2.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</c:numCache>
            </c:numRef>
          </c:xVal>
          <c:yVal>
            <c:numRef>
              <c:f>'Spectres A1-A2-A3'!$S$7:$S$46</c:f>
              <c:numCache>
                <c:formatCode>General</c:formatCode>
                <c:ptCount val="40"/>
                <c:pt idx="0">
                  <c:v>2.322</c:v>
                </c:pt>
                <c:pt idx="1">
                  <c:v>2.484</c:v>
                </c:pt>
                <c:pt idx="2">
                  <c:v>2.646</c:v>
                </c:pt>
                <c:pt idx="3">
                  <c:v>2.808</c:v>
                </c:pt>
                <c:pt idx="4">
                  <c:v>2.97</c:v>
                </c:pt>
                <c:pt idx="5">
                  <c:v>3.132</c:v>
                </c:pt>
                <c:pt idx="6">
                  <c:v>3.294</c:v>
                </c:pt>
                <c:pt idx="7">
                  <c:v>3.456</c:v>
                </c:pt>
                <c:pt idx="8">
                  <c:v>3.618</c:v>
                </c:pt>
                <c:pt idx="9">
                  <c:v>3.78</c:v>
                </c:pt>
                <c:pt idx="10">
                  <c:v>4.59</c:v>
                </c:pt>
                <c:pt idx="11">
                  <c:v>5.4</c:v>
                </c:pt>
                <c:pt idx="12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4</c:v>
                </c:pt>
                <c:pt idx="26">
                  <c:v>4.53484480947524</c:v>
                </c:pt>
                <c:pt idx="27">
                  <c:v>3.876</c:v>
                </c:pt>
                <c:pt idx="28">
                  <c:v>2.1183991445623</c:v>
                </c:pt>
                <c:pt idx="29">
                  <c:v>1.75798382767493</c:v>
                </c:pt>
                <c:pt idx="30">
                  <c:v>1.38</c:v>
                </c:pt>
                <c:pt idx="31">
                  <c:v>0.8832</c:v>
                </c:pt>
                <c:pt idx="32">
                  <c:v>0.613333333333333</c:v>
                </c:pt>
                <c:pt idx="33">
                  <c:v>0.345</c:v>
                </c:pt>
                <c:pt idx="34">
                  <c:v>0.2208</c:v>
                </c:pt>
                <c:pt idx="35">
                  <c:v>0.153333333333333</c:v>
                </c:pt>
                <c:pt idx="36">
                  <c:v>0.11265306122449</c:v>
                </c:pt>
                <c:pt idx="37">
                  <c:v>0.08625</c:v>
                </c:pt>
                <c:pt idx="38">
                  <c:v>0.0681481481481481</c:v>
                </c:pt>
                <c:pt idx="39">
                  <c:v>0.0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one Sion A2"</c:f>
              <c:strCache>
                <c:ptCount val="1"/>
                <c:pt idx="0">
                  <c:v>Zone Sion A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A1-A2-A3'!$O$7:$O$48</c:f>
              <c:numCache>
                <c:formatCode>General</c:formatCode>
                <c:ptCount val="4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5</c:v>
                </c:pt>
                <c:pt idx="25">
                  <c:v>0.77</c:v>
                </c:pt>
                <c:pt idx="26">
                  <c:v>0.8</c:v>
                </c:pt>
                <c:pt idx="27">
                  <c:v>0.9</c:v>
                </c:pt>
                <c:pt idx="28">
                  <c:v>0.94</c:v>
                </c:pt>
                <c:pt idx="29">
                  <c:v>1</c:v>
                </c:pt>
                <c:pt idx="30">
                  <c:v>1.5</c:v>
                </c:pt>
                <c:pt idx="31">
                  <c:v>1.7</c:v>
                </c:pt>
                <c:pt idx="32">
                  <c:v>2</c:v>
                </c:pt>
                <c:pt idx="33">
                  <c:v>2.5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</c:numCache>
            </c:numRef>
          </c:xVal>
          <c:yVal>
            <c:numRef>
              <c:f>'Spectres A1-A2-A3'!$P$7:$P$48</c:f>
              <c:numCache>
                <c:formatCode>General</c:formatCode>
                <c:ptCount val="42"/>
                <c:pt idx="0">
                  <c:v>1.978</c:v>
                </c:pt>
                <c:pt idx="1">
                  <c:v>2.116</c:v>
                </c:pt>
                <c:pt idx="2">
                  <c:v>2.254</c:v>
                </c:pt>
                <c:pt idx="3">
                  <c:v>2.392</c:v>
                </c:pt>
                <c:pt idx="4">
                  <c:v>2.53</c:v>
                </c:pt>
                <c:pt idx="5">
                  <c:v>2.668</c:v>
                </c:pt>
                <c:pt idx="6">
                  <c:v>2.806</c:v>
                </c:pt>
                <c:pt idx="7">
                  <c:v>2.944</c:v>
                </c:pt>
                <c:pt idx="8">
                  <c:v>3.082</c:v>
                </c:pt>
                <c:pt idx="9">
                  <c:v>3.22</c:v>
                </c:pt>
                <c:pt idx="10">
                  <c:v>3.91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  <c:pt idx="18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  <c:pt idx="22">
                  <c:v>4.6</c:v>
                </c:pt>
                <c:pt idx="23">
                  <c:v>4.6</c:v>
                </c:pt>
                <c:pt idx="24">
                  <c:v>4.6</c:v>
                </c:pt>
                <c:pt idx="25">
                  <c:v>4.50772561294366</c:v>
                </c:pt>
                <c:pt idx="26">
                  <c:v>4.37699490320888</c:v>
                </c:pt>
                <c:pt idx="27">
                  <c:v>3.99750116158647</c:v>
                </c:pt>
                <c:pt idx="28">
                  <c:v>3.86586677732369</c:v>
                </c:pt>
                <c:pt idx="29">
                  <c:v>3.686</c:v>
                </c:pt>
                <c:pt idx="30">
                  <c:v>2.69752241052978</c:v>
                </c:pt>
                <c:pt idx="31">
                  <c:v>2.44968172003985</c:v>
                </c:pt>
                <c:pt idx="32">
                  <c:v>2.16</c:v>
                </c:pt>
                <c:pt idx="33">
                  <c:v>1.3824</c:v>
                </c:pt>
                <c:pt idx="34">
                  <c:v>0.96</c:v>
                </c:pt>
                <c:pt idx="35">
                  <c:v>0.54</c:v>
                </c:pt>
                <c:pt idx="36">
                  <c:v>0.3456</c:v>
                </c:pt>
                <c:pt idx="37">
                  <c:v>0.24</c:v>
                </c:pt>
                <c:pt idx="38">
                  <c:v>0.176326530612245</c:v>
                </c:pt>
                <c:pt idx="39">
                  <c:v>0.135</c:v>
                </c:pt>
                <c:pt idx="40">
                  <c:v>0.106666666666667</c:v>
                </c:pt>
                <c:pt idx="41">
                  <c:v>0.0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one Sion A1"</c:f>
              <c:strCache>
                <c:ptCount val="1"/>
                <c:pt idx="0">
                  <c:v>Zone Sion A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A1-A2-A3'!$L$7:$L$48</c:f>
              <c:numCache>
                <c:formatCode>General</c:formatCode>
                <c:ptCount val="4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5</c:v>
                </c:pt>
                <c:pt idx="25">
                  <c:v>0.77</c:v>
                </c:pt>
                <c:pt idx="26">
                  <c:v>0.8</c:v>
                </c:pt>
                <c:pt idx="27">
                  <c:v>0.9</c:v>
                </c:pt>
                <c:pt idx="28">
                  <c:v>0.94</c:v>
                </c:pt>
                <c:pt idx="29">
                  <c:v>1</c:v>
                </c:pt>
                <c:pt idx="30">
                  <c:v>1.5</c:v>
                </c:pt>
                <c:pt idx="31">
                  <c:v>1.7</c:v>
                </c:pt>
                <c:pt idx="32">
                  <c:v>2</c:v>
                </c:pt>
                <c:pt idx="33">
                  <c:v>2.5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</c:numCache>
            </c:numRef>
          </c:xVal>
          <c:yVal>
            <c:numRef>
              <c:f>'Spectres A1-A2-A3'!$M$7:$M$48</c:f>
              <c:numCache>
                <c:formatCode>General</c:formatCode>
                <c:ptCount val="42"/>
                <c:pt idx="0">
                  <c:v>1.76</c:v>
                </c:pt>
                <c:pt idx="1">
                  <c:v>1.92</c:v>
                </c:pt>
                <c:pt idx="2">
                  <c:v>2.08</c:v>
                </c:pt>
                <c:pt idx="3">
                  <c:v>2.24</c:v>
                </c:pt>
                <c:pt idx="4">
                  <c:v>2.4</c:v>
                </c:pt>
                <c:pt idx="5">
                  <c:v>2.56</c:v>
                </c:pt>
                <c:pt idx="6">
                  <c:v>2.72</c:v>
                </c:pt>
                <c:pt idx="7">
                  <c:v>2.88</c:v>
                </c:pt>
                <c:pt idx="8">
                  <c:v>3.04</c:v>
                </c:pt>
                <c:pt idx="9">
                  <c:v>3.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3.52178201133019</c:v>
                </c:pt>
                <c:pt idx="28">
                  <c:v>3.3602090652196</c:v>
                </c:pt>
                <c:pt idx="29">
                  <c:v>3.143</c:v>
                </c:pt>
                <c:pt idx="30">
                  <c:v>2.02845707210847</c:v>
                </c:pt>
                <c:pt idx="31">
                  <c:v>1.77198297910987</c:v>
                </c:pt>
                <c:pt idx="32">
                  <c:v>1.48672959182927</c:v>
                </c:pt>
                <c:pt idx="33">
                  <c:v>1.16833980074557</c:v>
                </c:pt>
                <c:pt idx="34">
                  <c:v>0.959518662061414</c:v>
                </c:pt>
                <c:pt idx="35">
                  <c:v>0.54</c:v>
                </c:pt>
                <c:pt idx="36">
                  <c:v>0.3456</c:v>
                </c:pt>
                <c:pt idx="37">
                  <c:v>0.24</c:v>
                </c:pt>
                <c:pt idx="38">
                  <c:v>0.176326530612245</c:v>
                </c:pt>
                <c:pt idx="39">
                  <c:v>0.135</c:v>
                </c:pt>
                <c:pt idx="40">
                  <c:v>0.106666666666667</c:v>
                </c:pt>
                <c:pt idx="41">
                  <c:v>0.0864</c:v>
                </c:pt>
              </c:numCache>
            </c:numRef>
          </c:yVal>
          <c:smooth val="0"/>
        </c:ser>
        <c:axId val="51954892"/>
        <c:axId val="45279620"/>
      </c:scatterChart>
      <c:valAx>
        <c:axId val="5195489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ériode [s]</a:t>
                </a:r>
              </a:p>
            </c:rich>
          </c:tx>
          <c:layout>
            <c:manualLayout>
              <c:xMode val="edge"/>
              <c:yMode val="edge"/>
              <c:x val="0.453627690259596"/>
              <c:y val="0.9250041897100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9620"/>
        <c:crossesAt val="0"/>
        <c:crossBetween val="midCat"/>
      </c:valAx>
      <c:valAx>
        <c:axId val="4527962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célération spectrale [m/s2]</a:t>
                </a:r>
              </a:p>
            </c:rich>
          </c:tx>
          <c:layout>
            <c:manualLayout>
              <c:xMode val="edge"/>
              <c:yMode val="edge"/>
              <c:x val="0.013922786776126"/>
              <c:y val="-0.1681749622926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4892"/>
        <c:crossesAt val="0.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238739738185"/>
          <c:y val="0.197754315401374"/>
          <c:w val="0.156534280008875"/>
          <c:h val="0.12116641528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es - Sion Secteur A</a:t>
            </a:r>
          </a:p>
        </c:rich>
      </c:tx>
      <c:layout>
        <c:manualLayout>
          <c:xMode val="edge"/>
          <c:yMode val="edge"/>
          <c:x val="0.346885573243108"/>
          <c:y val="0.0405563934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91186421876"/>
          <c:y val="0.134238310708899"/>
          <c:w val="0.938709856342559"/>
          <c:h val="0.844226579520697"/>
        </c:manualLayout>
      </c:layout>
      <c:scatterChart>
        <c:scatterStyle val="line"/>
        <c:varyColors val="0"/>
        <c:ser>
          <c:idx val="0"/>
          <c:order val="0"/>
          <c:tx>
            <c:strRef>
              <c:f>"SIA classe D"</c:f>
              <c:strCache>
                <c:ptCount val="1"/>
                <c:pt idx="0">
                  <c:v>SIA classe 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C-D'!$R$7:$R$46</c:f>
              <c:numCache>
                <c:formatCode>General</c:formatCode>
                <c:ptCount val="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5</c:v>
                </c:pt>
                <c:pt idx="29">
                  <c:v>1.7</c:v>
                </c:pt>
                <c:pt idx="30">
                  <c:v>2</c:v>
                </c:pt>
                <c:pt idx="31">
                  <c:v>2.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</c:numCache>
            </c:numRef>
          </c:xVal>
          <c:yVal>
            <c:numRef>
              <c:f>'Spectres C-D'!$W$7:$W$46</c:f>
              <c:numCache>
                <c:formatCode>General</c:formatCode>
                <c:ptCount val="40"/>
                <c:pt idx="0">
                  <c:v>2.322</c:v>
                </c:pt>
                <c:pt idx="1">
                  <c:v>2.484</c:v>
                </c:pt>
                <c:pt idx="2">
                  <c:v>2.646</c:v>
                </c:pt>
                <c:pt idx="3">
                  <c:v>2.808</c:v>
                </c:pt>
                <c:pt idx="4">
                  <c:v>2.97</c:v>
                </c:pt>
                <c:pt idx="5">
                  <c:v>3.132</c:v>
                </c:pt>
                <c:pt idx="6">
                  <c:v>3.294</c:v>
                </c:pt>
                <c:pt idx="7">
                  <c:v>3.456</c:v>
                </c:pt>
                <c:pt idx="8">
                  <c:v>3.618</c:v>
                </c:pt>
                <c:pt idx="9">
                  <c:v>3.78</c:v>
                </c:pt>
                <c:pt idx="10">
                  <c:v>4.59</c:v>
                </c:pt>
                <c:pt idx="11">
                  <c:v>5.4</c:v>
                </c:pt>
                <c:pt idx="12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4</c:v>
                </c:pt>
                <c:pt idx="26">
                  <c:v>4.8</c:v>
                </c:pt>
                <c:pt idx="27">
                  <c:v>4.32</c:v>
                </c:pt>
                <c:pt idx="28">
                  <c:v>2.88</c:v>
                </c:pt>
                <c:pt idx="29">
                  <c:v>2.54117647058824</c:v>
                </c:pt>
                <c:pt idx="30">
                  <c:v>2.16</c:v>
                </c:pt>
                <c:pt idx="31">
                  <c:v>1.3824</c:v>
                </c:pt>
                <c:pt idx="32">
                  <c:v>0.96</c:v>
                </c:pt>
                <c:pt idx="33">
                  <c:v>0.54</c:v>
                </c:pt>
                <c:pt idx="34">
                  <c:v>0.3456</c:v>
                </c:pt>
                <c:pt idx="35">
                  <c:v>0.24</c:v>
                </c:pt>
                <c:pt idx="36">
                  <c:v>0.176326530612245</c:v>
                </c:pt>
                <c:pt idx="37">
                  <c:v>0.135</c:v>
                </c:pt>
                <c:pt idx="38">
                  <c:v>0.106666666666667</c:v>
                </c:pt>
                <c:pt idx="39">
                  <c:v>0.0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A classe C"</c:f>
              <c:strCache>
                <c:ptCount val="1"/>
                <c:pt idx="0">
                  <c:v>SIA classe 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C-D'!$R$7:$R$46</c:f>
              <c:numCache>
                <c:formatCode>General</c:formatCode>
                <c:ptCount val="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5</c:v>
                </c:pt>
                <c:pt idx="29">
                  <c:v>1.7</c:v>
                </c:pt>
                <c:pt idx="30">
                  <c:v>2</c:v>
                </c:pt>
                <c:pt idx="31">
                  <c:v>2.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</c:numCache>
            </c:numRef>
          </c:xVal>
          <c:yVal>
            <c:numRef>
              <c:f>'Spectres C-D'!$V$7:$V$46</c:f>
              <c:numCache>
                <c:formatCode>General</c:formatCode>
                <c:ptCount val="40"/>
                <c:pt idx="0">
                  <c:v>1.978</c:v>
                </c:pt>
                <c:pt idx="1">
                  <c:v>2.116</c:v>
                </c:pt>
                <c:pt idx="2">
                  <c:v>2.254</c:v>
                </c:pt>
                <c:pt idx="3">
                  <c:v>2.392</c:v>
                </c:pt>
                <c:pt idx="4">
                  <c:v>2.53</c:v>
                </c:pt>
                <c:pt idx="5">
                  <c:v>2.668</c:v>
                </c:pt>
                <c:pt idx="6">
                  <c:v>2.806</c:v>
                </c:pt>
                <c:pt idx="7">
                  <c:v>2.944</c:v>
                </c:pt>
                <c:pt idx="8">
                  <c:v>3.082</c:v>
                </c:pt>
                <c:pt idx="9">
                  <c:v>3.22</c:v>
                </c:pt>
                <c:pt idx="10">
                  <c:v>3.91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  <c:pt idx="18">
                  <c:v>4.6</c:v>
                </c:pt>
                <c:pt idx="19">
                  <c:v>4.6</c:v>
                </c:pt>
                <c:pt idx="20">
                  <c:v>4.38095238095238</c:v>
                </c:pt>
                <c:pt idx="21">
                  <c:v>4.11940298507463</c:v>
                </c:pt>
                <c:pt idx="22">
                  <c:v>3.94285714285714</c:v>
                </c:pt>
                <c:pt idx="23">
                  <c:v>3.78082191780822</c:v>
                </c:pt>
                <c:pt idx="24">
                  <c:v>3.58441558441558</c:v>
                </c:pt>
                <c:pt idx="25">
                  <c:v>3.45</c:v>
                </c:pt>
                <c:pt idx="26">
                  <c:v>3.06666666666667</c:v>
                </c:pt>
                <c:pt idx="27">
                  <c:v>2.76</c:v>
                </c:pt>
                <c:pt idx="28">
                  <c:v>1.84</c:v>
                </c:pt>
                <c:pt idx="29">
                  <c:v>1.62352941176471</c:v>
                </c:pt>
                <c:pt idx="30">
                  <c:v>1.38</c:v>
                </c:pt>
                <c:pt idx="31">
                  <c:v>0.8832</c:v>
                </c:pt>
                <c:pt idx="32">
                  <c:v>0.613333333333333</c:v>
                </c:pt>
                <c:pt idx="33">
                  <c:v>0.345</c:v>
                </c:pt>
                <c:pt idx="34">
                  <c:v>0.2208</c:v>
                </c:pt>
                <c:pt idx="35">
                  <c:v>0.153333333333333</c:v>
                </c:pt>
                <c:pt idx="36">
                  <c:v>0.11265306122449</c:v>
                </c:pt>
                <c:pt idx="37">
                  <c:v>0.08625</c:v>
                </c:pt>
                <c:pt idx="38">
                  <c:v>0.0681481481481481</c:v>
                </c:pt>
                <c:pt idx="39">
                  <c:v>0.0552</c:v>
                </c:pt>
              </c:numCache>
            </c:numRef>
          </c:yVal>
          <c:smooth val="0"/>
        </c:ser>
        <c:axId val="27680744"/>
        <c:axId val="23650661"/>
      </c:scatterChart>
      <c:valAx>
        <c:axId val="2768074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ériode [s]</a:t>
                </a:r>
              </a:p>
            </c:rich>
          </c:tx>
          <c:layout>
            <c:manualLayout>
              <c:xMode val="edge"/>
              <c:yMode val="edge"/>
              <c:x val="0.453547063065062"/>
              <c:y val="0.9250041897100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0661"/>
        <c:crossesAt val="0"/>
        <c:crossBetween val="midCat"/>
      </c:valAx>
      <c:valAx>
        <c:axId val="2365066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célération spectrale [m/s2]</a:t>
                </a:r>
              </a:p>
            </c:rich>
          </c:tx>
          <c:layout>
            <c:manualLayout>
              <c:xMode val="edge"/>
              <c:yMode val="edge"/>
              <c:x val="0.0139220145321427"/>
              <c:y val="-0.1681749622926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0744"/>
        <c:crossesAt val="0.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9878529036552"/>
          <c:y val="0.180744092508798"/>
          <c:w val="0.183925897165678"/>
          <c:h val="0.0857214680744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es - Sion Secteur A</a:t>
            </a:r>
          </a:p>
        </c:rich>
      </c:tx>
      <c:layout>
        <c:manualLayout>
          <c:xMode val="edge"/>
          <c:yMode val="edge"/>
          <c:x val="0.342403497670138"/>
          <c:y val="0.040305010893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328539377553"/>
          <c:y val="0.130132394838277"/>
          <c:w val="0.936547201288615"/>
          <c:h val="0.848751466398525"/>
        </c:manualLayout>
      </c:layout>
      <c:scatterChart>
        <c:scatterStyle val="line"/>
        <c:varyColors val="0"/>
        <c:ser>
          <c:idx val="0"/>
          <c:order val="0"/>
          <c:tx>
            <c:strRef>
              <c:f>"Zone Sion A3"</c:f>
              <c:strCache>
                <c:ptCount val="1"/>
                <c:pt idx="0">
                  <c:v>Zone Sion A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A1-A2-A3'!$R$7:$R$46</c:f>
              <c:numCache>
                <c:formatCode>General</c:formatCode>
                <c:ptCount val="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5</c:v>
                </c:pt>
                <c:pt idx="29">
                  <c:v>1.7</c:v>
                </c:pt>
                <c:pt idx="30">
                  <c:v>2</c:v>
                </c:pt>
                <c:pt idx="31">
                  <c:v>2.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</c:numCache>
            </c:numRef>
          </c:xVal>
          <c:yVal>
            <c:numRef>
              <c:f>'Spectres A1-A2-A3'!$S$7:$S$46</c:f>
              <c:numCache>
                <c:formatCode>General</c:formatCode>
                <c:ptCount val="40"/>
                <c:pt idx="0">
                  <c:v>2.322</c:v>
                </c:pt>
                <c:pt idx="1">
                  <c:v>2.484</c:v>
                </c:pt>
                <c:pt idx="2">
                  <c:v>2.646</c:v>
                </c:pt>
                <c:pt idx="3">
                  <c:v>2.808</c:v>
                </c:pt>
                <c:pt idx="4">
                  <c:v>2.97</c:v>
                </c:pt>
                <c:pt idx="5">
                  <c:v>3.132</c:v>
                </c:pt>
                <c:pt idx="6">
                  <c:v>3.294</c:v>
                </c:pt>
                <c:pt idx="7">
                  <c:v>3.456</c:v>
                </c:pt>
                <c:pt idx="8">
                  <c:v>3.618</c:v>
                </c:pt>
                <c:pt idx="9">
                  <c:v>3.78</c:v>
                </c:pt>
                <c:pt idx="10">
                  <c:v>4.59</c:v>
                </c:pt>
                <c:pt idx="11">
                  <c:v>5.4</c:v>
                </c:pt>
                <c:pt idx="12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4</c:v>
                </c:pt>
                <c:pt idx="26">
                  <c:v>4.53484480947524</c:v>
                </c:pt>
                <c:pt idx="27">
                  <c:v>3.876</c:v>
                </c:pt>
                <c:pt idx="28">
                  <c:v>2.1183991445623</c:v>
                </c:pt>
                <c:pt idx="29">
                  <c:v>1.75798382767493</c:v>
                </c:pt>
                <c:pt idx="30">
                  <c:v>1.38</c:v>
                </c:pt>
                <c:pt idx="31">
                  <c:v>0.8832</c:v>
                </c:pt>
                <c:pt idx="32">
                  <c:v>0.613333333333333</c:v>
                </c:pt>
                <c:pt idx="33">
                  <c:v>0.345</c:v>
                </c:pt>
                <c:pt idx="34">
                  <c:v>0.2208</c:v>
                </c:pt>
                <c:pt idx="35">
                  <c:v>0.153333333333333</c:v>
                </c:pt>
                <c:pt idx="36">
                  <c:v>0.11265306122449</c:v>
                </c:pt>
                <c:pt idx="37">
                  <c:v>0.08625</c:v>
                </c:pt>
                <c:pt idx="38">
                  <c:v>0.0681481481481481</c:v>
                </c:pt>
                <c:pt idx="39">
                  <c:v>0.0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one Sion A2"</c:f>
              <c:strCache>
                <c:ptCount val="1"/>
                <c:pt idx="0">
                  <c:v>Zone Sion A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A1-A2-A3'!$O$7:$O$48</c:f>
              <c:numCache>
                <c:formatCode>General</c:formatCode>
                <c:ptCount val="4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5</c:v>
                </c:pt>
                <c:pt idx="25">
                  <c:v>0.77</c:v>
                </c:pt>
                <c:pt idx="26">
                  <c:v>0.8</c:v>
                </c:pt>
                <c:pt idx="27">
                  <c:v>0.9</c:v>
                </c:pt>
                <c:pt idx="28">
                  <c:v>0.94</c:v>
                </c:pt>
                <c:pt idx="29">
                  <c:v>1</c:v>
                </c:pt>
                <c:pt idx="30">
                  <c:v>1.5</c:v>
                </c:pt>
                <c:pt idx="31">
                  <c:v>1.7</c:v>
                </c:pt>
                <c:pt idx="32">
                  <c:v>2</c:v>
                </c:pt>
                <c:pt idx="33">
                  <c:v>2.5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</c:numCache>
            </c:numRef>
          </c:xVal>
          <c:yVal>
            <c:numRef>
              <c:f>'Spectres A1-A2-A3'!$P$7:$P$48</c:f>
              <c:numCache>
                <c:formatCode>General</c:formatCode>
                <c:ptCount val="42"/>
                <c:pt idx="0">
                  <c:v>1.978</c:v>
                </c:pt>
                <c:pt idx="1">
                  <c:v>2.116</c:v>
                </c:pt>
                <c:pt idx="2">
                  <c:v>2.254</c:v>
                </c:pt>
                <c:pt idx="3">
                  <c:v>2.392</c:v>
                </c:pt>
                <c:pt idx="4">
                  <c:v>2.53</c:v>
                </c:pt>
                <c:pt idx="5">
                  <c:v>2.668</c:v>
                </c:pt>
                <c:pt idx="6">
                  <c:v>2.806</c:v>
                </c:pt>
                <c:pt idx="7">
                  <c:v>2.944</c:v>
                </c:pt>
                <c:pt idx="8">
                  <c:v>3.082</c:v>
                </c:pt>
                <c:pt idx="9">
                  <c:v>3.22</c:v>
                </c:pt>
                <c:pt idx="10">
                  <c:v>3.91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  <c:pt idx="18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  <c:pt idx="22">
                  <c:v>4.6</c:v>
                </c:pt>
                <c:pt idx="23">
                  <c:v>4.6</c:v>
                </c:pt>
                <c:pt idx="24">
                  <c:v>4.6</c:v>
                </c:pt>
                <c:pt idx="25">
                  <c:v>4.50772561294366</c:v>
                </c:pt>
                <c:pt idx="26">
                  <c:v>4.37699490320888</c:v>
                </c:pt>
                <c:pt idx="27">
                  <c:v>3.99750116158647</c:v>
                </c:pt>
                <c:pt idx="28">
                  <c:v>3.86586677732369</c:v>
                </c:pt>
                <c:pt idx="29">
                  <c:v>3.686</c:v>
                </c:pt>
                <c:pt idx="30">
                  <c:v>2.69752241052978</c:v>
                </c:pt>
                <c:pt idx="31">
                  <c:v>2.44968172003985</c:v>
                </c:pt>
                <c:pt idx="32">
                  <c:v>2.16</c:v>
                </c:pt>
                <c:pt idx="33">
                  <c:v>1.3824</c:v>
                </c:pt>
                <c:pt idx="34">
                  <c:v>0.96</c:v>
                </c:pt>
                <c:pt idx="35">
                  <c:v>0.54</c:v>
                </c:pt>
                <c:pt idx="36">
                  <c:v>0.3456</c:v>
                </c:pt>
                <c:pt idx="37">
                  <c:v>0.24</c:v>
                </c:pt>
                <c:pt idx="38">
                  <c:v>0.176326530612245</c:v>
                </c:pt>
                <c:pt idx="39">
                  <c:v>0.135</c:v>
                </c:pt>
                <c:pt idx="40">
                  <c:v>0.106666666666667</c:v>
                </c:pt>
                <c:pt idx="41">
                  <c:v>0.0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one Sion A1"</c:f>
              <c:strCache>
                <c:ptCount val="1"/>
                <c:pt idx="0">
                  <c:v>Zone Sion A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A1-A2-A3'!$L$7:$L$48</c:f>
              <c:numCache>
                <c:formatCode>General</c:formatCode>
                <c:ptCount val="4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5</c:v>
                </c:pt>
                <c:pt idx="25">
                  <c:v>0.77</c:v>
                </c:pt>
                <c:pt idx="26">
                  <c:v>0.8</c:v>
                </c:pt>
                <c:pt idx="27">
                  <c:v>0.9</c:v>
                </c:pt>
                <c:pt idx="28">
                  <c:v>0.94</c:v>
                </c:pt>
                <c:pt idx="29">
                  <c:v>1</c:v>
                </c:pt>
                <c:pt idx="30">
                  <c:v>1.5</c:v>
                </c:pt>
                <c:pt idx="31">
                  <c:v>1.7</c:v>
                </c:pt>
                <c:pt idx="32">
                  <c:v>2</c:v>
                </c:pt>
                <c:pt idx="33">
                  <c:v>2.5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</c:numCache>
            </c:numRef>
          </c:xVal>
          <c:yVal>
            <c:numRef>
              <c:f>'Spectres A1-A2-A3'!$M$7:$M$48</c:f>
              <c:numCache>
                <c:formatCode>General</c:formatCode>
                <c:ptCount val="42"/>
                <c:pt idx="0">
                  <c:v>1.76</c:v>
                </c:pt>
                <c:pt idx="1">
                  <c:v>1.92</c:v>
                </c:pt>
                <c:pt idx="2">
                  <c:v>2.08</c:v>
                </c:pt>
                <c:pt idx="3">
                  <c:v>2.24</c:v>
                </c:pt>
                <c:pt idx="4">
                  <c:v>2.4</c:v>
                </c:pt>
                <c:pt idx="5">
                  <c:v>2.56</c:v>
                </c:pt>
                <c:pt idx="6">
                  <c:v>2.72</c:v>
                </c:pt>
                <c:pt idx="7">
                  <c:v>2.88</c:v>
                </c:pt>
                <c:pt idx="8">
                  <c:v>3.04</c:v>
                </c:pt>
                <c:pt idx="9">
                  <c:v>3.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3.52178201133019</c:v>
                </c:pt>
                <c:pt idx="28">
                  <c:v>3.3602090652196</c:v>
                </c:pt>
                <c:pt idx="29">
                  <c:v>3.143</c:v>
                </c:pt>
                <c:pt idx="30">
                  <c:v>2.02845707210847</c:v>
                </c:pt>
                <c:pt idx="31">
                  <c:v>1.77198297910987</c:v>
                </c:pt>
                <c:pt idx="32">
                  <c:v>1.48672959182927</c:v>
                </c:pt>
                <c:pt idx="33">
                  <c:v>1.16833980074557</c:v>
                </c:pt>
                <c:pt idx="34">
                  <c:v>0.959518662061414</c:v>
                </c:pt>
                <c:pt idx="35">
                  <c:v>0.54</c:v>
                </c:pt>
                <c:pt idx="36">
                  <c:v>0.3456</c:v>
                </c:pt>
                <c:pt idx="37">
                  <c:v>0.24</c:v>
                </c:pt>
                <c:pt idx="38">
                  <c:v>0.176326530612245</c:v>
                </c:pt>
                <c:pt idx="39">
                  <c:v>0.135</c:v>
                </c:pt>
                <c:pt idx="40">
                  <c:v>0.106666666666667</c:v>
                </c:pt>
                <c:pt idx="41">
                  <c:v>0.0864</c:v>
                </c:pt>
              </c:numCache>
            </c:numRef>
          </c:yVal>
          <c:smooth val="0"/>
        </c:ser>
        <c:axId val="68213289"/>
        <c:axId val="37866538"/>
      </c:scatterChart>
      <c:valAx>
        <c:axId val="6821328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ériode [s]</a:t>
                </a:r>
              </a:p>
            </c:rich>
          </c:tx>
          <c:layout>
            <c:manualLayout>
              <c:xMode val="edge"/>
              <c:yMode val="edge"/>
              <c:x val="0.453373986078352"/>
              <c:y val="0.9271828389475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6538"/>
        <c:crossesAt val="0"/>
        <c:crossBetween val="midCat"/>
      </c:valAx>
      <c:valAx>
        <c:axId val="3786653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célération spectrale [m/s2]</a:t>
                </a:r>
              </a:p>
            </c:rich>
          </c:tx>
          <c:layout>
            <c:manualLayout>
              <c:xMode val="edge"/>
              <c:yMode val="edge"/>
              <c:x val="0.0144393948110223"/>
              <c:y val="-0.1650745768392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3289"/>
        <c:crossesAt val="0.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888454236898"/>
          <c:y val="0.195324283559578"/>
          <c:w val="0.162342518552609"/>
          <c:h val="0.12116641528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es - Sion Secteur A
Zone A1</a:t>
            </a:r>
          </a:p>
        </c:rich>
      </c:tx>
      <c:layout>
        <c:manualLayout>
          <c:xMode val="edge"/>
          <c:yMode val="edge"/>
          <c:x val="0.341974019948968"/>
          <c:y val="0.040293651455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1087914637"/>
          <c:y val="0.13105864686744"/>
          <c:w val="0.719438645325911"/>
          <c:h val="0.62843080003337"/>
        </c:manualLayout>
      </c:layout>
      <c:scatterChart>
        <c:scatterStyle val="line"/>
        <c:varyColors val="0"/>
        <c:ser>
          <c:idx val="0"/>
          <c:order val="0"/>
          <c:tx>
            <c:strRef>
              <c:f>"Zone Sion A1"</c:f>
              <c:strCache>
                <c:ptCount val="1"/>
                <c:pt idx="0">
                  <c:v>Zone Sion A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A1-A2-A3'!$L$7:$L$48</c:f>
              <c:numCache>
                <c:formatCode>General</c:formatCode>
                <c:ptCount val="4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5</c:v>
                </c:pt>
                <c:pt idx="25">
                  <c:v>0.77</c:v>
                </c:pt>
                <c:pt idx="26">
                  <c:v>0.8</c:v>
                </c:pt>
                <c:pt idx="27">
                  <c:v>0.9</c:v>
                </c:pt>
                <c:pt idx="28">
                  <c:v>0.94</c:v>
                </c:pt>
                <c:pt idx="29">
                  <c:v>1</c:v>
                </c:pt>
                <c:pt idx="30">
                  <c:v>1.5</c:v>
                </c:pt>
                <c:pt idx="31">
                  <c:v>1.7</c:v>
                </c:pt>
                <c:pt idx="32">
                  <c:v>2</c:v>
                </c:pt>
                <c:pt idx="33">
                  <c:v>2.5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</c:numCache>
            </c:numRef>
          </c:xVal>
          <c:yVal>
            <c:numRef>
              <c:f>'Spectres A1-A2-A3'!$M$7:$M$48</c:f>
              <c:numCache>
                <c:formatCode>General</c:formatCode>
                <c:ptCount val="42"/>
                <c:pt idx="0">
                  <c:v>1.76</c:v>
                </c:pt>
                <c:pt idx="1">
                  <c:v>1.92</c:v>
                </c:pt>
                <c:pt idx="2">
                  <c:v>2.08</c:v>
                </c:pt>
                <c:pt idx="3">
                  <c:v>2.24</c:v>
                </c:pt>
                <c:pt idx="4">
                  <c:v>2.4</c:v>
                </c:pt>
                <c:pt idx="5">
                  <c:v>2.56</c:v>
                </c:pt>
                <c:pt idx="6">
                  <c:v>2.72</c:v>
                </c:pt>
                <c:pt idx="7">
                  <c:v>2.88</c:v>
                </c:pt>
                <c:pt idx="8">
                  <c:v>3.04</c:v>
                </c:pt>
                <c:pt idx="9">
                  <c:v>3.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3.52178201133019</c:v>
                </c:pt>
                <c:pt idx="28">
                  <c:v>3.3602090652196</c:v>
                </c:pt>
                <c:pt idx="29">
                  <c:v>3.143</c:v>
                </c:pt>
                <c:pt idx="30">
                  <c:v>2.02845707210847</c:v>
                </c:pt>
                <c:pt idx="31">
                  <c:v>1.77198297910987</c:v>
                </c:pt>
                <c:pt idx="32">
                  <c:v>1.48672959182927</c:v>
                </c:pt>
                <c:pt idx="33">
                  <c:v>1.16833980074557</c:v>
                </c:pt>
                <c:pt idx="34">
                  <c:v>0.959518662061414</c:v>
                </c:pt>
                <c:pt idx="35">
                  <c:v>0.54</c:v>
                </c:pt>
                <c:pt idx="36">
                  <c:v>0.3456</c:v>
                </c:pt>
                <c:pt idx="37">
                  <c:v>0.24</c:v>
                </c:pt>
                <c:pt idx="38">
                  <c:v>0.176326530612245</c:v>
                </c:pt>
                <c:pt idx="39">
                  <c:v>0.135</c:v>
                </c:pt>
                <c:pt idx="40">
                  <c:v>0.106666666666667</c:v>
                </c:pt>
                <c:pt idx="41">
                  <c:v>0.0864</c:v>
                </c:pt>
              </c:numCache>
            </c:numRef>
          </c:yVal>
          <c:smooth val="0"/>
        </c:ser>
        <c:axId val="74853383"/>
        <c:axId val="61001134"/>
      </c:scatterChart>
      <c:valAx>
        <c:axId val="7485338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ériode [s]</a:t>
                </a:r>
              </a:p>
            </c:rich>
          </c:tx>
          <c:layout>
            <c:manualLayout>
              <c:xMode val="edge"/>
              <c:yMode val="edge"/>
              <c:x val="0.441080955694734"/>
              <c:y val="0.718111287227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1134"/>
        <c:crossesAt val="0"/>
        <c:crossBetween val="midCat"/>
      </c:valAx>
      <c:valAx>
        <c:axId val="6100113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célération spectrale [m/s²]</a:t>
                </a:r>
              </a:p>
            </c:rich>
          </c:tx>
          <c:layout>
            <c:manualLayout>
              <c:xMode val="edge"/>
              <c:yMode val="edge"/>
              <c:x val="0.107283692878682"/>
              <c:y val="-0.256945023775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3383"/>
        <c:crossesAt val="0.0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es - Sion Secteur A
Zone A2</a:t>
            </a:r>
          </a:p>
        </c:rich>
      </c:tx>
      <c:layout>
        <c:manualLayout>
          <c:xMode val="edge"/>
          <c:yMode val="edge"/>
          <c:x val="0.343403595428178"/>
          <c:y val="0.0402976339770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459881683993"/>
          <c:y val="0.147144887551208"/>
          <c:w val="0.720004594796393"/>
          <c:h val="0.594348298637238"/>
        </c:manualLayout>
      </c:layout>
      <c:scatterChart>
        <c:scatterStyle val="line"/>
        <c:varyColors val="0"/>
        <c:ser>
          <c:idx val="0"/>
          <c:order val="0"/>
          <c:tx>
            <c:strRef>
              <c:f>"Zone Sion A2"</c:f>
              <c:strCache>
                <c:ptCount val="1"/>
                <c:pt idx="0">
                  <c:v>Zone Sion A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A1-A2-A3'!$O$7:$O$48</c:f>
              <c:numCache>
                <c:formatCode>General</c:formatCode>
                <c:ptCount val="4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5</c:v>
                </c:pt>
                <c:pt idx="25">
                  <c:v>0.77</c:v>
                </c:pt>
                <c:pt idx="26">
                  <c:v>0.8</c:v>
                </c:pt>
                <c:pt idx="27">
                  <c:v>0.9</c:v>
                </c:pt>
                <c:pt idx="28">
                  <c:v>0.94</c:v>
                </c:pt>
                <c:pt idx="29">
                  <c:v>1</c:v>
                </c:pt>
                <c:pt idx="30">
                  <c:v>1.5</c:v>
                </c:pt>
                <c:pt idx="31">
                  <c:v>1.7</c:v>
                </c:pt>
                <c:pt idx="32">
                  <c:v>2</c:v>
                </c:pt>
                <c:pt idx="33">
                  <c:v>2.5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</c:numCache>
            </c:numRef>
          </c:xVal>
          <c:yVal>
            <c:numRef>
              <c:f>'Spectres A1-A2-A3'!$P$7:$P$48</c:f>
              <c:numCache>
                <c:formatCode>General</c:formatCode>
                <c:ptCount val="42"/>
                <c:pt idx="0">
                  <c:v>1.978</c:v>
                </c:pt>
                <c:pt idx="1">
                  <c:v>2.116</c:v>
                </c:pt>
                <c:pt idx="2">
                  <c:v>2.254</c:v>
                </c:pt>
                <c:pt idx="3">
                  <c:v>2.392</c:v>
                </c:pt>
                <c:pt idx="4">
                  <c:v>2.53</c:v>
                </c:pt>
                <c:pt idx="5">
                  <c:v>2.668</c:v>
                </c:pt>
                <c:pt idx="6">
                  <c:v>2.806</c:v>
                </c:pt>
                <c:pt idx="7">
                  <c:v>2.944</c:v>
                </c:pt>
                <c:pt idx="8">
                  <c:v>3.082</c:v>
                </c:pt>
                <c:pt idx="9">
                  <c:v>3.22</c:v>
                </c:pt>
                <c:pt idx="10">
                  <c:v>3.91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  <c:pt idx="18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  <c:pt idx="22">
                  <c:v>4.6</c:v>
                </c:pt>
                <c:pt idx="23">
                  <c:v>4.6</c:v>
                </c:pt>
                <c:pt idx="24">
                  <c:v>4.6</c:v>
                </c:pt>
                <c:pt idx="25">
                  <c:v>4.50772561294366</c:v>
                </c:pt>
                <c:pt idx="26">
                  <c:v>4.37699490320888</c:v>
                </c:pt>
                <c:pt idx="27">
                  <c:v>3.99750116158647</c:v>
                </c:pt>
                <c:pt idx="28">
                  <c:v>3.86586677732369</c:v>
                </c:pt>
                <c:pt idx="29">
                  <c:v>3.686</c:v>
                </c:pt>
                <c:pt idx="30">
                  <c:v>2.69752241052978</c:v>
                </c:pt>
                <c:pt idx="31">
                  <c:v>2.44968172003985</c:v>
                </c:pt>
                <c:pt idx="32">
                  <c:v>2.16</c:v>
                </c:pt>
                <c:pt idx="33">
                  <c:v>1.3824</c:v>
                </c:pt>
                <c:pt idx="34">
                  <c:v>0.96</c:v>
                </c:pt>
                <c:pt idx="35">
                  <c:v>0.54</c:v>
                </c:pt>
                <c:pt idx="36">
                  <c:v>0.3456</c:v>
                </c:pt>
                <c:pt idx="37">
                  <c:v>0.24</c:v>
                </c:pt>
                <c:pt idx="38">
                  <c:v>0.176326530612245</c:v>
                </c:pt>
                <c:pt idx="39">
                  <c:v>0.135</c:v>
                </c:pt>
                <c:pt idx="40">
                  <c:v>0.106666666666667</c:v>
                </c:pt>
                <c:pt idx="41">
                  <c:v>0.0864</c:v>
                </c:pt>
              </c:numCache>
            </c:numRef>
          </c:yVal>
          <c:smooth val="0"/>
        </c:ser>
        <c:axId val="23214181"/>
        <c:axId val="89497595"/>
      </c:scatterChart>
      <c:valAx>
        <c:axId val="2321418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ériode [s]</a:t>
                </a:r>
              </a:p>
            </c:rich>
          </c:tx>
          <c:layout>
            <c:manualLayout>
              <c:xMode val="edge"/>
              <c:yMode val="edge"/>
              <c:x val="0.452644879673769"/>
              <c:y val="0.7001086865646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7595"/>
        <c:crossesAt val="0"/>
        <c:crossBetween val="midCat"/>
      </c:valAx>
      <c:valAx>
        <c:axId val="8949759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célération spectrale [m/s²]</a:t>
                </a:r>
              </a:p>
            </c:rich>
          </c:tx>
          <c:layout>
            <c:manualLayout>
              <c:xMode val="edge"/>
              <c:yMode val="edge"/>
              <c:x val="0.118832921716156"/>
              <c:y val="-0.2576707633141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4181"/>
        <c:crossesAt val="0.0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es - Sion Secteur A
Zone A3</a:t>
            </a:r>
          </a:p>
        </c:rich>
      </c:tx>
      <c:layout>
        <c:manualLayout>
          <c:xMode val="edge"/>
          <c:yMode val="edge"/>
          <c:x val="0.343403595428178"/>
          <c:y val="0.040304373275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18924817644"/>
          <c:y val="0.14047997324191"/>
          <c:w val="0.705645856068003"/>
          <c:h val="0.610418931348775"/>
        </c:manualLayout>
      </c:layout>
      <c:scatterChart>
        <c:scatterStyle val="line"/>
        <c:varyColors val="0"/>
        <c:ser>
          <c:idx val="0"/>
          <c:order val="0"/>
          <c:tx>
            <c:strRef>
              <c:f>"Zone Sion A3"</c:f>
              <c:strCache>
                <c:ptCount val="1"/>
                <c:pt idx="0">
                  <c:v>Zone Sion A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tres A1-A2-A3'!$R$7:$R$46</c:f>
              <c:numCache>
                <c:formatCode>General</c:formatCode>
                <c:ptCount val="4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5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43</c:v>
                </c:pt>
                <c:pt idx="15">
                  <c:v>0.47</c:v>
                </c:pt>
                <c:pt idx="16">
                  <c:v>0.5</c:v>
                </c:pt>
                <c:pt idx="17">
                  <c:v>0.53</c:v>
                </c:pt>
                <c:pt idx="18">
                  <c:v>0.57</c:v>
                </c:pt>
                <c:pt idx="19">
                  <c:v>0.6</c:v>
                </c:pt>
                <c:pt idx="20">
                  <c:v>0.63</c:v>
                </c:pt>
                <c:pt idx="21">
                  <c:v>0.67</c:v>
                </c:pt>
                <c:pt idx="22">
                  <c:v>0.7</c:v>
                </c:pt>
                <c:pt idx="23">
                  <c:v>0.73</c:v>
                </c:pt>
                <c:pt idx="24">
                  <c:v>0.77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5</c:v>
                </c:pt>
                <c:pt idx="29">
                  <c:v>1.7</c:v>
                </c:pt>
                <c:pt idx="30">
                  <c:v>2</c:v>
                </c:pt>
                <c:pt idx="31">
                  <c:v>2.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</c:numCache>
            </c:numRef>
          </c:xVal>
          <c:yVal>
            <c:numRef>
              <c:f>'Spectres A1-A2-A3'!$S$7:$S$46</c:f>
              <c:numCache>
                <c:formatCode>General</c:formatCode>
                <c:ptCount val="40"/>
                <c:pt idx="0">
                  <c:v>2.322</c:v>
                </c:pt>
                <c:pt idx="1">
                  <c:v>2.484</c:v>
                </c:pt>
                <c:pt idx="2">
                  <c:v>2.646</c:v>
                </c:pt>
                <c:pt idx="3">
                  <c:v>2.808</c:v>
                </c:pt>
                <c:pt idx="4">
                  <c:v>2.97</c:v>
                </c:pt>
                <c:pt idx="5">
                  <c:v>3.132</c:v>
                </c:pt>
                <c:pt idx="6">
                  <c:v>3.294</c:v>
                </c:pt>
                <c:pt idx="7">
                  <c:v>3.456</c:v>
                </c:pt>
                <c:pt idx="8">
                  <c:v>3.618</c:v>
                </c:pt>
                <c:pt idx="9">
                  <c:v>3.78</c:v>
                </c:pt>
                <c:pt idx="10">
                  <c:v>4.59</c:v>
                </c:pt>
                <c:pt idx="11">
                  <c:v>5.4</c:v>
                </c:pt>
                <c:pt idx="12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4</c:v>
                </c:pt>
                <c:pt idx="26">
                  <c:v>4.53484480947524</c:v>
                </c:pt>
                <c:pt idx="27">
                  <c:v>3.876</c:v>
                </c:pt>
                <c:pt idx="28">
                  <c:v>2.1183991445623</c:v>
                </c:pt>
                <c:pt idx="29">
                  <c:v>1.75798382767493</c:v>
                </c:pt>
                <c:pt idx="30">
                  <c:v>1.38</c:v>
                </c:pt>
                <c:pt idx="31">
                  <c:v>0.8832</c:v>
                </c:pt>
                <c:pt idx="32">
                  <c:v>0.613333333333333</c:v>
                </c:pt>
                <c:pt idx="33">
                  <c:v>0.345</c:v>
                </c:pt>
                <c:pt idx="34">
                  <c:v>0.2208</c:v>
                </c:pt>
                <c:pt idx="35">
                  <c:v>0.153333333333333</c:v>
                </c:pt>
                <c:pt idx="36">
                  <c:v>0.11265306122449</c:v>
                </c:pt>
                <c:pt idx="37">
                  <c:v>0.08625</c:v>
                </c:pt>
                <c:pt idx="38">
                  <c:v>0.0681481481481481</c:v>
                </c:pt>
                <c:pt idx="39">
                  <c:v>0.0552</c:v>
                </c:pt>
              </c:numCache>
            </c:numRef>
          </c:yVal>
          <c:smooth val="0"/>
        </c:ser>
        <c:axId val="87594715"/>
        <c:axId val="24617763"/>
      </c:scatterChart>
      <c:valAx>
        <c:axId val="8759471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ériode [s]</a:t>
                </a:r>
              </a:p>
            </c:rich>
          </c:tx>
          <c:layout>
            <c:manualLayout>
              <c:xMode val="edge"/>
              <c:yMode val="edge"/>
              <c:x val="0.438401010855207"/>
              <c:y val="0.7087549126181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7763"/>
        <c:crossesAt val="0"/>
        <c:crossBetween val="midCat"/>
      </c:valAx>
      <c:valAx>
        <c:axId val="2461776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célération spectrale [m/s²]</a:t>
                </a:r>
              </a:p>
            </c:rich>
          </c:tx>
          <c:layout>
            <c:manualLayout>
              <c:xMode val="edge"/>
              <c:yMode val="edge"/>
              <c:x val="0.112515076675665"/>
              <c:y val="-0.255539760849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4715"/>
        <c:crossesAt val="0.0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0</xdr:rowOff>
    </xdr:from>
    <xdr:to>
      <xdr:col>10</xdr:col>
      <xdr:colOff>372600</xdr:colOff>
      <xdr:row>27</xdr:row>
      <xdr:rowOff>86040</xdr:rowOff>
    </xdr:to>
    <xdr:graphicFrame>
      <xdr:nvGraphicFramePr>
        <xdr:cNvPr id="0" name="Chart 11"/>
        <xdr:cNvGraphicFramePr/>
      </xdr:nvGraphicFramePr>
      <xdr:xfrm>
        <a:off x="321840" y="162000"/>
        <a:ext cx="64897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0</xdr:rowOff>
    </xdr:from>
    <xdr:to>
      <xdr:col>10</xdr:col>
      <xdr:colOff>372600</xdr:colOff>
      <xdr:row>27</xdr:row>
      <xdr:rowOff>86040</xdr:rowOff>
    </xdr:to>
    <xdr:graphicFrame>
      <xdr:nvGraphicFramePr>
        <xdr:cNvPr id="1" name="Chart 11"/>
        <xdr:cNvGraphicFramePr/>
      </xdr:nvGraphicFramePr>
      <xdr:xfrm>
        <a:off x="321840" y="162000"/>
        <a:ext cx="64897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0</xdr:rowOff>
    </xdr:from>
    <xdr:to>
      <xdr:col>10</xdr:col>
      <xdr:colOff>372960</xdr:colOff>
      <xdr:row>27</xdr:row>
      <xdr:rowOff>86040</xdr:rowOff>
    </xdr:to>
    <xdr:graphicFrame>
      <xdr:nvGraphicFramePr>
        <xdr:cNvPr id="2" name="Chart 11"/>
        <xdr:cNvGraphicFramePr/>
      </xdr:nvGraphicFramePr>
      <xdr:xfrm>
        <a:off x="321840" y="162000"/>
        <a:ext cx="64900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0</xdr:rowOff>
    </xdr:from>
    <xdr:to>
      <xdr:col>10</xdr:col>
      <xdr:colOff>372240</xdr:colOff>
      <xdr:row>27</xdr:row>
      <xdr:rowOff>86040</xdr:rowOff>
    </xdr:to>
    <xdr:graphicFrame>
      <xdr:nvGraphicFramePr>
        <xdr:cNvPr id="3" name="Chart 11"/>
        <xdr:cNvGraphicFramePr/>
      </xdr:nvGraphicFramePr>
      <xdr:xfrm>
        <a:off x="321840" y="162000"/>
        <a:ext cx="62575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2320</xdr:colOff>
      <xdr:row>50</xdr:row>
      <xdr:rowOff>66600</xdr:rowOff>
    </xdr:from>
    <xdr:to>
      <xdr:col>10</xdr:col>
      <xdr:colOff>382680</xdr:colOff>
      <xdr:row>77</xdr:row>
      <xdr:rowOff>9720</xdr:rowOff>
    </xdr:to>
    <xdr:graphicFrame>
      <xdr:nvGraphicFramePr>
        <xdr:cNvPr id="4" name="Chart 2"/>
        <xdr:cNvGraphicFramePr/>
      </xdr:nvGraphicFramePr>
      <xdr:xfrm>
        <a:off x="382320" y="8277120"/>
        <a:ext cx="62074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000</xdr:colOff>
      <xdr:row>77</xdr:row>
      <xdr:rowOff>75960</xdr:rowOff>
    </xdr:from>
    <xdr:to>
      <xdr:col>10</xdr:col>
      <xdr:colOff>402480</xdr:colOff>
      <xdr:row>104</xdr:row>
      <xdr:rowOff>9360</xdr:rowOff>
    </xdr:to>
    <xdr:graphicFrame>
      <xdr:nvGraphicFramePr>
        <xdr:cNvPr id="6" name="Chart 3"/>
        <xdr:cNvGraphicFramePr/>
      </xdr:nvGraphicFramePr>
      <xdr:xfrm>
        <a:off x="342000" y="12658320"/>
        <a:ext cx="62676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2000</xdr:colOff>
      <xdr:row>104</xdr:row>
      <xdr:rowOff>114480</xdr:rowOff>
    </xdr:from>
    <xdr:to>
      <xdr:col>10</xdr:col>
      <xdr:colOff>402480</xdr:colOff>
      <xdr:row>131</xdr:row>
      <xdr:rowOff>47520</xdr:rowOff>
    </xdr:to>
    <xdr:graphicFrame>
      <xdr:nvGraphicFramePr>
        <xdr:cNvPr id="7" name="Chart 4"/>
        <xdr:cNvGraphicFramePr/>
      </xdr:nvGraphicFramePr>
      <xdr:xfrm>
        <a:off x="342000" y="17069040"/>
        <a:ext cx="62676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53320</xdr:colOff>
      <xdr:row>98</xdr:row>
      <xdr:rowOff>28440</xdr:rowOff>
    </xdr:from>
    <xdr:to>
      <xdr:col>8</xdr:col>
      <xdr:colOff>292320</xdr:colOff>
      <xdr:row>102</xdr:row>
      <xdr:rowOff>142920</xdr:rowOff>
    </xdr:to>
    <xdr:pic>
      <xdr:nvPicPr>
        <xdr:cNvPr id="8" name="Picture 6" descr=""/>
        <xdr:cNvPicPr/>
      </xdr:nvPicPr>
      <xdr:blipFill>
        <a:blip r:embed="rId5"/>
        <a:srcRect l="13216" t="49701" r="35884" b="34621"/>
        <a:stretch/>
      </xdr:blipFill>
      <xdr:spPr>
        <a:xfrm>
          <a:off x="1841040" y="16011360"/>
          <a:ext cx="3370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25</xdr:row>
      <xdr:rowOff>105120</xdr:rowOff>
    </xdr:from>
    <xdr:to>
      <xdr:col>8</xdr:col>
      <xdr:colOff>181800</xdr:colOff>
      <xdr:row>130</xdr:row>
      <xdr:rowOff>57240</xdr:rowOff>
    </xdr:to>
    <xdr:pic>
      <xdr:nvPicPr>
        <xdr:cNvPr id="9" name="Picture 7" descr=""/>
        <xdr:cNvPicPr/>
      </xdr:nvPicPr>
      <xdr:blipFill>
        <a:blip r:embed="rId6"/>
        <a:srcRect l="13893" t="71551" r="35884" b="13153"/>
        <a:stretch/>
      </xdr:blipFill>
      <xdr:spPr>
        <a:xfrm>
          <a:off x="1700280" y="20459880"/>
          <a:ext cx="3400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988865692415</cdr:x>
      <cdr:y>0.799282556102444</cdr:y>
    </cdr:from>
    <cdr:to>
      <cdr:x>0.76699141730457</cdr:x>
      <cdr:y>0.98198047885209</cdr:y>
    </cdr:to>
    <cdr:pic>
      <cdr:nvPicPr>
        <cdr:cNvPr id="5" name="Picture 1" descr=""/>
        <cdr:cNvPicPr/>
      </cdr:nvPicPr>
      <cdr:blipFill>
        <a:blip r:embed="rId1"/>
        <a:srcRect l="13393" t="28044" r="37353" b="56051"/>
        <a:stretch/>
      </cdr:blipFill>
      <cdr:spPr>
        <a:xfrm>
          <a:off x="1353240" y="3449160"/>
          <a:ext cx="3408120" cy="788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E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7.56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2" width="2.13"/>
    <col collapsed="false" customWidth="true" hidden="false" outlineLevel="0" max="15" min="15" style="1" width="8.14"/>
    <col collapsed="false" customWidth="true" hidden="false" outlineLevel="0" max="16" min="16" style="1" width="11.99"/>
    <col collapsed="false" customWidth="true" hidden="false" outlineLevel="0" max="17" min="17" style="1" width="1.7"/>
    <col collapsed="false" customWidth="false" hidden="false" outlineLevel="0" max="19" min="18" style="1" width="9.14"/>
    <col collapsed="false" customWidth="true" hidden="false" outlineLevel="0" max="20" min="20" style="1" width="3.7"/>
    <col collapsed="false" customWidth="false" hidden="false" outlineLevel="0" max="23" min="21" style="1" width="9.14"/>
    <col collapsed="false" customWidth="false" hidden="false" outlineLevel="0" max="26" min="24" style="3" width="9.14"/>
    <col collapsed="false" customWidth="true" hidden="false" outlineLevel="0" max="28" min="27" style="0" width="11.42"/>
  </cols>
  <sheetData>
    <row r="3" customFormat="false" ht="12.75" hidden="false" customHeight="false" outlineLevel="0" collapsed="false">
      <c r="L3" s="4"/>
      <c r="M3" s="4"/>
      <c r="O3" s="5"/>
      <c r="P3" s="5"/>
      <c r="T3" s="4"/>
      <c r="W3" s="5"/>
      <c r="X3" s="6"/>
      <c r="Y3" s="7"/>
      <c r="Z3" s="7"/>
      <c r="AC3" s="8"/>
      <c r="AD3" s="8"/>
      <c r="AE3" s="8"/>
    </row>
    <row r="4" customFormat="false" ht="12.75" hidden="false" customHeight="false" outlineLevel="0" collapsed="false">
      <c r="O4" s="5"/>
      <c r="P4" s="5"/>
      <c r="U4" s="9" t="s">
        <v>0</v>
      </c>
      <c r="W4" s="5"/>
      <c r="X4" s="6"/>
      <c r="Y4" s="7"/>
      <c r="Z4" s="7"/>
    </row>
    <row r="5" customFormat="false" ht="12.75" hidden="false" customHeight="false" outlineLevel="0" collapsed="false">
      <c r="L5" s="10" t="s">
        <v>1</v>
      </c>
      <c r="M5" s="10" t="s">
        <v>2</v>
      </c>
      <c r="N5" s="11"/>
      <c r="O5" s="12" t="s">
        <v>1</v>
      </c>
      <c r="P5" s="12" t="s">
        <v>3</v>
      </c>
      <c r="Q5" s="13"/>
      <c r="R5" s="14" t="s">
        <v>1</v>
      </c>
      <c r="S5" s="14" t="s">
        <v>4</v>
      </c>
      <c r="T5" s="5"/>
      <c r="U5" s="5" t="s">
        <v>1</v>
      </c>
      <c r="V5" s="5" t="s">
        <v>5</v>
      </c>
      <c r="W5" s="5" t="s">
        <v>6</v>
      </c>
      <c r="X5" s="15"/>
    </row>
    <row r="6" customFormat="false" ht="12.75" hidden="false" customHeight="false" outlineLevel="0" collapsed="false">
      <c r="L6" s="16"/>
      <c r="M6" s="16"/>
      <c r="N6" s="11"/>
      <c r="O6" s="17"/>
      <c r="P6" s="17"/>
      <c r="Q6" s="18"/>
      <c r="R6" s="19"/>
      <c r="S6" s="19"/>
      <c r="X6" s="15"/>
    </row>
    <row r="7" customFormat="false" ht="12.75" hidden="false" customHeight="false" outlineLevel="0" collapsed="false">
      <c r="L7" s="16" t="n">
        <v>0.01</v>
      </c>
      <c r="M7" s="16" t="n">
        <f aca="false">1.6+16*L7</f>
        <v>1.76</v>
      </c>
      <c r="N7" s="11"/>
      <c r="O7" s="17" t="n">
        <v>0.01</v>
      </c>
      <c r="P7" s="17" t="n">
        <f aca="false">1.84+13.8*O7</f>
        <v>1.978</v>
      </c>
      <c r="Q7" s="18"/>
      <c r="R7" s="19" t="n">
        <v>0.01</v>
      </c>
      <c r="S7" s="19" t="n">
        <f aca="false">2.16+16.2*R7</f>
        <v>2.322</v>
      </c>
      <c r="U7" s="1" t="n">
        <v>0.01</v>
      </c>
      <c r="V7" s="1" t="n">
        <v>1.978</v>
      </c>
      <c r="W7" s="1" t="n">
        <v>2.322</v>
      </c>
      <c r="X7" s="15"/>
    </row>
    <row r="8" customFormat="false" ht="12.75" hidden="false" customHeight="false" outlineLevel="0" collapsed="false">
      <c r="L8" s="16" t="n">
        <v>0.02</v>
      </c>
      <c r="M8" s="16" t="n">
        <f aca="false">1.6+16*L8</f>
        <v>1.92</v>
      </c>
      <c r="N8" s="11"/>
      <c r="O8" s="17" t="n">
        <v>0.02</v>
      </c>
      <c r="P8" s="17" t="n">
        <f aca="false">1.84+13.8*O8</f>
        <v>2.116</v>
      </c>
      <c r="Q8" s="18"/>
      <c r="R8" s="19" t="n">
        <v>0.02</v>
      </c>
      <c r="S8" s="19" t="n">
        <f aca="false">2.16+16.2*R8</f>
        <v>2.484</v>
      </c>
      <c r="U8" s="1" t="n">
        <v>0.02</v>
      </c>
      <c r="V8" s="1" t="n">
        <v>2.116</v>
      </c>
      <c r="W8" s="1" t="n">
        <v>2.484</v>
      </c>
      <c r="X8" s="15"/>
    </row>
    <row r="9" customFormat="false" ht="12.75" hidden="false" customHeight="false" outlineLevel="0" collapsed="false">
      <c r="L9" s="16" t="n">
        <v>0.03</v>
      </c>
      <c r="M9" s="16" t="n">
        <f aca="false">1.6+16*L9</f>
        <v>2.08</v>
      </c>
      <c r="N9" s="11"/>
      <c r="O9" s="17" t="n">
        <v>0.03</v>
      </c>
      <c r="P9" s="17" t="n">
        <f aca="false">1.84+13.8*O9</f>
        <v>2.254</v>
      </c>
      <c r="Q9" s="18"/>
      <c r="R9" s="19" t="n">
        <v>0.03</v>
      </c>
      <c r="S9" s="19" t="n">
        <f aca="false">2.16+16.2*R9</f>
        <v>2.646</v>
      </c>
      <c r="U9" s="1" t="n">
        <v>0.03</v>
      </c>
      <c r="V9" s="1" t="n">
        <v>2.254</v>
      </c>
      <c r="W9" s="1" t="n">
        <v>2.646</v>
      </c>
      <c r="X9" s="15"/>
    </row>
    <row r="10" customFormat="false" ht="12.75" hidden="false" customHeight="false" outlineLevel="0" collapsed="false">
      <c r="L10" s="16" t="n">
        <v>0.04</v>
      </c>
      <c r="M10" s="16" t="n">
        <f aca="false">1.6+16*L10</f>
        <v>2.24</v>
      </c>
      <c r="N10" s="11"/>
      <c r="O10" s="17" t="n">
        <v>0.04</v>
      </c>
      <c r="P10" s="17" t="n">
        <f aca="false">1.84+13.8*O10</f>
        <v>2.392</v>
      </c>
      <c r="Q10" s="18"/>
      <c r="R10" s="19" t="n">
        <v>0.04</v>
      </c>
      <c r="S10" s="19" t="n">
        <f aca="false">2.16+16.2*R10</f>
        <v>2.808</v>
      </c>
      <c r="U10" s="1" t="n">
        <v>0.04</v>
      </c>
      <c r="V10" s="1" t="n">
        <v>2.392</v>
      </c>
      <c r="W10" s="1" t="n">
        <v>2.808</v>
      </c>
      <c r="X10" s="15"/>
    </row>
    <row r="11" customFormat="false" ht="12.75" hidden="false" customHeight="false" outlineLevel="0" collapsed="false">
      <c r="L11" s="16" t="n">
        <v>0.05</v>
      </c>
      <c r="M11" s="16" t="n">
        <f aca="false">1.6+16*L11</f>
        <v>2.4</v>
      </c>
      <c r="N11" s="11"/>
      <c r="O11" s="17" t="n">
        <v>0.05</v>
      </c>
      <c r="P11" s="17" t="n">
        <f aca="false">1.84+13.8*O11</f>
        <v>2.53</v>
      </c>
      <c r="Q11" s="18"/>
      <c r="R11" s="19" t="n">
        <v>0.05</v>
      </c>
      <c r="S11" s="19" t="n">
        <f aca="false">2.16+16.2*R11</f>
        <v>2.97</v>
      </c>
      <c r="U11" s="1" t="n">
        <v>0.05</v>
      </c>
      <c r="V11" s="1" t="n">
        <v>2.53</v>
      </c>
      <c r="W11" s="1" t="n">
        <v>2.97</v>
      </c>
      <c r="X11" s="15"/>
    </row>
    <row r="12" customFormat="false" ht="12.75" hidden="false" customHeight="false" outlineLevel="0" collapsed="false">
      <c r="L12" s="16" t="n">
        <v>0.06</v>
      </c>
      <c r="M12" s="16" t="n">
        <f aca="false">1.6+16*L12</f>
        <v>2.56</v>
      </c>
      <c r="N12" s="11"/>
      <c r="O12" s="17" t="n">
        <v>0.06</v>
      </c>
      <c r="P12" s="17" t="n">
        <f aca="false">1.84+13.8*O12</f>
        <v>2.668</v>
      </c>
      <c r="Q12" s="18"/>
      <c r="R12" s="19" t="n">
        <v>0.06</v>
      </c>
      <c r="S12" s="19" t="n">
        <f aca="false">2.16+16.2*R12</f>
        <v>3.132</v>
      </c>
      <c r="U12" s="1" t="n">
        <v>0.06</v>
      </c>
      <c r="V12" s="1" t="n">
        <v>2.668</v>
      </c>
      <c r="W12" s="1" t="n">
        <v>3.132</v>
      </c>
      <c r="X12" s="15"/>
    </row>
    <row r="13" customFormat="false" ht="12.75" hidden="false" customHeight="false" outlineLevel="0" collapsed="false">
      <c r="L13" s="16" t="n">
        <v>0.07</v>
      </c>
      <c r="M13" s="16" t="n">
        <f aca="false">1.6+16*L13</f>
        <v>2.72</v>
      </c>
      <c r="N13" s="11"/>
      <c r="O13" s="17" t="n">
        <v>0.07</v>
      </c>
      <c r="P13" s="17" t="n">
        <f aca="false">1.84+13.8*O13</f>
        <v>2.806</v>
      </c>
      <c r="Q13" s="18"/>
      <c r="R13" s="19" t="n">
        <v>0.07</v>
      </c>
      <c r="S13" s="19" t="n">
        <f aca="false">2.16+16.2*R13</f>
        <v>3.294</v>
      </c>
      <c r="U13" s="1" t="n">
        <v>0.07</v>
      </c>
      <c r="V13" s="1" t="n">
        <v>2.806</v>
      </c>
      <c r="W13" s="1" t="n">
        <v>3.294</v>
      </c>
      <c r="X13" s="15"/>
    </row>
    <row r="14" customFormat="false" ht="12.75" hidden="false" customHeight="false" outlineLevel="0" collapsed="false">
      <c r="L14" s="16" t="n">
        <v>0.08</v>
      </c>
      <c r="M14" s="16" t="n">
        <f aca="false">1.6+16*L14</f>
        <v>2.88</v>
      </c>
      <c r="N14" s="11"/>
      <c r="O14" s="17" t="n">
        <v>0.08</v>
      </c>
      <c r="P14" s="17" t="n">
        <f aca="false">1.84+13.8*O14</f>
        <v>2.944</v>
      </c>
      <c r="Q14" s="18"/>
      <c r="R14" s="19" t="n">
        <v>0.08</v>
      </c>
      <c r="S14" s="19" t="n">
        <f aca="false">2.16+16.2*R14</f>
        <v>3.456</v>
      </c>
      <c r="U14" s="1" t="n">
        <v>0.08</v>
      </c>
      <c r="V14" s="1" t="n">
        <v>2.944</v>
      </c>
      <c r="W14" s="1" t="n">
        <v>3.456</v>
      </c>
      <c r="X14" s="15"/>
    </row>
    <row r="15" customFormat="false" ht="12.75" hidden="false" customHeight="false" outlineLevel="0" collapsed="false">
      <c r="L15" s="16" t="n">
        <v>0.09</v>
      </c>
      <c r="M15" s="16" t="n">
        <f aca="false">1.6+16*L15</f>
        <v>3.04</v>
      </c>
      <c r="N15" s="11"/>
      <c r="O15" s="17" t="n">
        <v>0.09</v>
      </c>
      <c r="P15" s="17" t="n">
        <f aca="false">1.84+13.8*O15</f>
        <v>3.082</v>
      </c>
      <c r="Q15" s="18"/>
      <c r="R15" s="19" t="n">
        <v>0.09</v>
      </c>
      <c r="S15" s="19" t="n">
        <f aca="false">2.16+16.2*R15</f>
        <v>3.618</v>
      </c>
      <c r="U15" s="1" t="n">
        <v>0.09</v>
      </c>
      <c r="V15" s="1" t="n">
        <v>3.082</v>
      </c>
      <c r="W15" s="1" t="n">
        <v>3.618</v>
      </c>
      <c r="X15" s="15"/>
    </row>
    <row r="16" customFormat="false" ht="12.75" hidden="false" customHeight="false" outlineLevel="0" collapsed="false">
      <c r="L16" s="16" t="n">
        <v>0.1</v>
      </c>
      <c r="M16" s="16" t="n">
        <f aca="false">1.6+16*L16</f>
        <v>3.2</v>
      </c>
      <c r="N16" s="11"/>
      <c r="O16" s="17" t="n">
        <v>0.1</v>
      </c>
      <c r="P16" s="17" t="n">
        <f aca="false">1.84+13.8*O16</f>
        <v>3.22</v>
      </c>
      <c r="Q16" s="18"/>
      <c r="R16" s="19" t="n">
        <v>0.1</v>
      </c>
      <c r="S16" s="19" t="n">
        <f aca="false">2.16+16.2*R16</f>
        <v>3.78</v>
      </c>
      <c r="U16" s="1" t="n">
        <v>0.1</v>
      </c>
      <c r="V16" s="1" t="n">
        <v>3.22</v>
      </c>
      <c r="W16" s="1" t="n">
        <v>3.78</v>
      </c>
      <c r="X16" s="15"/>
    </row>
    <row r="17" customFormat="false" ht="12.75" hidden="false" customHeight="false" outlineLevel="0" collapsed="false">
      <c r="L17" s="16" t="n">
        <v>0.15</v>
      </c>
      <c r="M17" s="16" t="n">
        <f aca="false">1.6+16*L17</f>
        <v>4</v>
      </c>
      <c r="N17" s="11"/>
      <c r="O17" s="17" t="n">
        <v>0.15</v>
      </c>
      <c r="P17" s="17" t="n">
        <f aca="false">1.84+13.8*O17</f>
        <v>3.91</v>
      </c>
      <c r="Q17" s="18"/>
      <c r="R17" s="19" t="n">
        <v>0.15</v>
      </c>
      <c r="S17" s="19" t="n">
        <f aca="false">2.16+16.2*R17</f>
        <v>4.59</v>
      </c>
      <c r="U17" s="1" t="n">
        <v>0.15</v>
      </c>
      <c r="V17" s="1" t="n">
        <v>3.91</v>
      </c>
      <c r="W17" s="1" t="n">
        <v>4.59</v>
      </c>
      <c r="X17" s="15"/>
    </row>
    <row r="18" customFormat="false" ht="12.75" hidden="false" customHeight="false" outlineLevel="0" collapsed="false">
      <c r="L18" s="16" t="n">
        <v>0.2</v>
      </c>
      <c r="M18" s="16" t="n">
        <v>4</v>
      </c>
      <c r="N18" s="11"/>
      <c r="O18" s="17" t="n">
        <v>0.2</v>
      </c>
      <c r="P18" s="17" t="n">
        <f aca="false">1.84+13.8*O18</f>
        <v>4.6</v>
      </c>
      <c r="Q18" s="18"/>
      <c r="R18" s="19" t="n">
        <v>0.2</v>
      </c>
      <c r="S18" s="19" t="n">
        <f aca="false">2.16+16.2*R18</f>
        <v>5.4</v>
      </c>
      <c r="U18" s="1" t="n">
        <v>0.2</v>
      </c>
      <c r="V18" s="1" t="n">
        <v>4.6</v>
      </c>
      <c r="W18" s="1" t="n">
        <v>5.4</v>
      </c>
      <c r="X18" s="15"/>
    </row>
    <row r="19" customFormat="false" ht="12.75" hidden="false" customHeight="false" outlineLevel="0" collapsed="false">
      <c r="L19" s="16" t="n">
        <v>0.3</v>
      </c>
      <c r="M19" s="16" t="n">
        <v>4</v>
      </c>
      <c r="N19" s="11"/>
      <c r="O19" s="17" t="n">
        <v>0.3</v>
      </c>
      <c r="P19" s="17" t="n">
        <v>4.6</v>
      </c>
      <c r="Q19" s="18"/>
      <c r="R19" s="19" t="n">
        <v>0.3</v>
      </c>
      <c r="S19" s="19" t="n">
        <v>5.4</v>
      </c>
      <c r="U19" s="1" t="n">
        <v>0.3</v>
      </c>
      <c r="V19" s="1" t="n">
        <v>4.6</v>
      </c>
      <c r="W19" s="1" t="n">
        <v>5.4</v>
      </c>
      <c r="X19" s="15"/>
    </row>
    <row r="20" customFormat="false" ht="12.75" hidden="false" customHeight="false" outlineLevel="0" collapsed="false">
      <c r="L20" s="16" t="n">
        <v>0.4</v>
      </c>
      <c r="M20" s="16" t="n">
        <v>4</v>
      </c>
      <c r="N20" s="11"/>
      <c r="O20" s="17" t="n">
        <v>0.4</v>
      </c>
      <c r="P20" s="17" t="n">
        <v>4.6</v>
      </c>
      <c r="Q20" s="18"/>
      <c r="R20" s="19" t="n">
        <v>0.4</v>
      </c>
      <c r="S20" s="19" t="n">
        <v>5.4</v>
      </c>
      <c r="U20" s="1" t="n">
        <v>0.4</v>
      </c>
      <c r="V20" s="1" t="n">
        <v>4.6</v>
      </c>
      <c r="W20" s="1" t="n">
        <v>5.4</v>
      </c>
      <c r="X20" s="15"/>
    </row>
    <row r="21" customFormat="false" ht="12.75" hidden="false" customHeight="false" outlineLevel="0" collapsed="false">
      <c r="L21" s="16" t="n">
        <v>0.43</v>
      </c>
      <c r="M21" s="16" t="n">
        <v>4</v>
      </c>
      <c r="N21" s="11"/>
      <c r="O21" s="17" t="n">
        <v>0.43</v>
      </c>
      <c r="P21" s="17" t="n">
        <v>4.6</v>
      </c>
      <c r="Q21" s="18"/>
      <c r="R21" s="19" t="n">
        <v>0.43</v>
      </c>
      <c r="S21" s="19" t="n">
        <v>5.4</v>
      </c>
      <c r="U21" s="1" t="n">
        <v>0.43</v>
      </c>
      <c r="V21" s="1" t="n">
        <v>4.6</v>
      </c>
      <c r="W21" s="1" t="n">
        <v>5.4</v>
      </c>
      <c r="X21" s="15"/>
    </row>
    <row r="22" customFormat="false" ht="12.75" hidden="false" customHeight="false" outlineLevel="0" collapsed="false">
      <c r="L22" s="16" t="n">
        <v>0.47</v>
      </c>
      <c r="M22" s="16" t="n">
        <v>4</v>
      </c>
      <c r="N22" s="11"/>
      <c r="O22" s="17" t="n">
        <v>0.47</v>
      </c>
      <c r="P22" s="17" t="n">
        <v>4.6</v>
      </c>
      <c r="Q22" s="18"/>
      <c r="R22" s="19" t="n">
        <v>0.47</v>
      </c>
      <c r="S22" s="19" t="n">
        <v>5.4</v>
      </c>
      <c r="U22" s="1" t="n">
        <v>0.47</v>
      </c>
      <c r="V22" s="1" t="n">
        <v>4.6</v>
      </c>
      <c r="W22" s="1" t="n">
        <v>5.4</v>
      </c>
      <c r="X22" s="15"/>
    </row>
    <row r="23" customFormat="false" ht="12.75" hidden="false" customHeight="false" outlineLevel="0" collapsed="false">
      <c r="L23" s="16" t="n">
        <v>0.5</v>
      </c>
      <c r="M23" s="16" t="n">
        <v>4</v>
      </c>
      <c r="N23" s="11"/>
      <c r="O23" s="17" t="n">
        <v>0.5</v>
      </c>
      <c r="P23" s="17" t="n">
        <v>4.6</v>
      </c>
      <c r="Q23" s="18"/>
      <c r="R23" s="19" t="n">
        <v>0.5</v>
      </c>
      <c r="S23" s="19" t="n">
        <v>5.4</v>
      </c>
      <c r="U23" s="1" t="n">
        <v>0.5</v>
      </c>
      <c r="V23" s="1" t="n">
        <v>4.6</v>
      </c>
      <c r="W23" s="1" t="n">
        <v>5.4</v>
      </c>
      <c r="X23" s="15"/>
    </row>
    <row r="24" customFormat="false" ht="12.75" hidden="false" customHeight="false" outlineLevel="0" collapsed="false">
      <c r="L24" s="16" t="n">
        <v>0.53</v>
      </c>
      <c r="M24" s="16" t="n">
        <v>4</v>
      </c>
      <c r="N24" s="11"/>
      <c r="O24" s="17" t="n">
        <v>0.53</v>
      </c>
      <c r="P24" s="17" t="n">
        <v>4.6</v>
      </c>
      <c r="Q24" s="18"/>
      <c r="R24" s="19" t="n">
        <v>0.53</v>
      </c>
      <c r="S24" s="19" t="n">
        <v>5.4</v>
      </c>
      <c r="U24" s="1" t="n">
        <v>0.53</v>
      </c>
      <c r="V24" s="1" t="n">
        <v>4.6</v>
      </c>
      <c r="W24" s="1" t="n">
        <v>5.4</v>
      </c>
      <c r="X24" s="15"/>
    </row>
    <row r="25" customFormat="false" ht="12.75" hidden="false" customHeight="false" outlineLevel="0" collapsed="false">
      <c r="L25" s="16" t="n">
        <v>0.57</v>
      </c>
      <c r="M25" s="16" t="n">
        <v>4</v>
      </c>
      <c r="N25" s="11"/>
      <c r="O25" s="17" t="n">
        <v>0.57</v>
      </c>
      <c r="P25" s="17" t="n">
        <v>4.6</v>
      </c>
      <c r="Q25" s="18"/>
      <c r="R25" s="19" t="n">
        <v>0.57</v>
      </c>
      <c r="S25" s="19" t="n">
        <v>5.4</v>
      </c>
      <c r="U25" s="1" t="n">
        <v>0.57</v>
      </c>
      <c r="V25" s="1" t="n">
        <v>4.6</v>
      </c>
      <c r="W25" s="1" t="n">
        <v>5.4</v>
      </c>
      <c r="X25" s="15"/>
    </row>
    <row r="26" customFormat="false" ht="12.75" hidden="false" customHeight="false" outlineLevel="0" collapsed="false">
      <c r="L26" s="16" t="n">
        <v>0.6</v>
      </c>
      <c r="M26" s="16" t="n">
        <v>4</v>
      </c>
      <c r="N26" s="11"/>
      <c r="O26" s="17" t="n">
        <v>0.6</v>
      </c>
      <c r="P26" s="17" t="n">
        <v>4.6</v>
      </c>
      <c r="Q26" s="18"/>
      <c r="R26" s="19" t="n">
        <v>0.6</v>
      </c>
      <c r="S26" s="19" t="n">
        <v>5.4</v>
      </c>
      <c r="U26" s="1" t="n">
        <v>0.6</v>
      </c>
      <c r="V26" s="1" t="n">
        <v>4.6</v>
      </c>
      <c r="W26" s="1" t="n">
        <v>5.4</v>
      </c>
      <c r="X26" s="15"/>
    </row>
    <row r="27" customFormat="false" ht="12.75" hidden="false" customHeight="false" outlineLevel="0" collapsed="false">
      <c r="L27" s="16" t="n">
        <v>0.63</v>
      </c>
      <c r="M27" s="16" t="n">
        <v>4</v>
      </c>
      <c r="N27" s="11"/>
      <c r="O27" s="17" t="n">
        <v>0.63</v>
      </c>
      <c r="P27" s="17" t="n">
        <v>4.6</v>
      </c>
      <c r="Q27" s="18"/>
      <c r="R27" s="19" t="n">
        <v>0.63</v>
      </c>
      <c r="S27" s="19" t="n">
        <v>5.4</v>
      </c>
      <c r="U27" s="1" t="n">
        <v>0.63</v>
      </c>
      <c r="V27" s="1" t="n">
        <v>4.38095238095238</v>
      </c>
      <c r="W27" s="1" t="n">
        <v>5.4</v>
      </c>
      <c r="X27" s="15"/>
    </row>
    <row r="28" customFormat="false" ht="12.75" hidden="false" customHeight="false" outlineLevel="0" collapsed="false">
      <c r="L28" s="16" t="n">
        <v>0.67</v>
      </c>
      <c r="M28" s="16" t="n">
        <v>4</v>
      </c>
      <c r="N28" s="11"/>
      <c r="O28" s="17" t="n">
        <v>0.67</v>
      </c>
      <c r="P28" s="17" t="n">
        <v>4.6</v>
      </c>
      <c r="Q28" s="18"/>
      <c r="R28" s="19" t="n">
        <v>0.67</v>
      </c>
      <c r="S28" s="19" t="n">
        <v>5.4</v>
      </c>
      <c r="U28" s="1" t="n">
        <v>0.67</v>
      </c>
      <c r="V28" s="1" t="n">
        <v>4.11940298507463</v>
      </c>
      <c r="W28" s="1" t="n">
        <v>5.4</v>
      </c>
      <c r="X28" s="15"/>
    </row>
    <row r="29" customFormat="false" ht="12.75" hidden="false" customHeight="false" outlineLevel="0" collapsed="false">
      <c r="L29" s="16" t="n">
        <v>0.7</v>
      </c>
      <c r="M29" s="16" t="n">
        <v>4</v>
      </c>
      <c r="N29" s="11"/>
      <c r="O29" s="17" t="n">
        <v>0.7</v>
      </c>
      <c r="P29" s="17" t="n">
        <v>4.6</v>
      </c>
      <c r="Q29" s="18"/>
      <c r="R29" s="19" t="n">
        <v>0.7</v>
      </c>
      <c r="S29" s="19" t="n">
        <v>5.4</v>
      </c>
      <c r="U29" s="1" t="n">
        <v>0.7</v>
      </c>
      <c r="V29" s="1" t="n">
        <v>3.94285714285714</v>
      </c>
      <c r="W29" s="1" t="n">
        <v>5.4</v>
      </c>
      <c r="X29" s="15"/>
    </row>
    <row r="30" customFormat="false" ht="12.75" hidden="false" customHeight="false" outlineLevel="0" collapsed="false">
      <c r="L30" s="16" t="n">
        <v>0.73</v>
      </c>
      <c r="M30" s="16" t="n">
        <v>4</v>
      </c>
      <c r="N30" s="11"/>
      <c r="O30" s="17" t="n">
        <v>0.73</v>
      </c>
      <c r="P30" s="17" t="n">
        <v>4.6</v>
      </c>
      <c r="Q30" s="18"/>
      <c r="R30" s="19" t="n">
        <v>0.73</v>
      </c>
      <c r="S30" s="19" t="n">
        <v>5.4</v>
      </c>
      <c r="U30" s="1" t="n">
        <v>0.73</v>
      </c>
      <c r="V30" s="1" t="n">
        <v>3.78082191780822</v>
      </c>
      <c r="W30" s="1" t="n">
        <v>5.4</v>
      </c>
      <c r="X30" s="15"/>
    </row>
    <row r="31" customFormat="false" ht="12.75" hidden="false" customHeight="false" outlineLevel="0" collapsed="false">
      <c r="L31" s="16" t="n">
        <v>0.75</v>
      </c>
      <c r="M31" s="16" t="n">
        <v>4</v>
      </c>
      <c r="N31" s="11"/>
      <c r="O31" s="17" t="n">
        <v>0.75</v>
      </c>
      <c r="P31" s="17" t="n">
        <v>4.6</v>
      </c>
      <c r="Q31" s="18"/>
      <c r="R31" s="19" t="n">
        <v>0.77</v>
      </c>
      <c r="S31" s="19" t="n">
        <v>5.4</v>
      </c>
      <c r="U31" s="1" t="n">
        <v>0.77</v>
      </c>
      <c r="V31" s="1" t="n">
        <v>3.58441558441558</v>
      </c>
      <c r="W31" s="1" t="n">
        <v>5.4</v>
      </c>
      <c r="X31" s="15"/>
    </row>
    <row r="32" customFormat="false" ht="12.75" hidden="false" customHeight="false" outlineLevel="0" collapsed="false">
      <c r="L32" s="16" t="n">
        <v>0.77</v>
      </c>
      <c r="M32" s="16" t="n">
        <v>4</v>
      </c>
      <c r="N32" s="11"/>
      <c r="O32" s="17" t="n">
        <v>0.77</v>
      </c>
      <c r="P32" s="17" t="n">
        <f aca="false">3.686/(O32)^0.77</f>
        <v>4.50772561294366</v>
      </c>
      <c r="Q32" s="18"/>
      <c r="R32" s="19" t="n">
        <v>0.8</v>
      </c>
      <c r="S32" s="19" t="n">
        <v>5.4</v>
      </c>
      <c r="U32" s="1" t="n">
        <v>0.8</v>
      </c>
      <c r="V32" s="1" t="n">
        <v>3.45</v>
      </c>
      <c r="W32" s="1" t="n">
        <v>5.4</v>
      </c>
      <c r="X32" s="15"/>
    </row>
    <row r="33" customFormat="false" ht="12.75" hidden="false" customHeight="false" outlineLevel="0" collapsed="false">
      <c r="B33" s="20" t="s">
        <v>7</v>
      </c>
      <c r="C33" s="21"/>
      <c r="D33" s="21"/>
      <c r="E33" s="21"/>
      <c r="F33" s="21"/>
      <c r="L33" s="16" t="n">
        <v>0.8</v>
      </c>
      <c r="M33" s="16" t="n">
        <v>4</v>
      </c>
      <c r="N33" s="11"/>
      <c r="O33" s="17" t="n">
        <v>0.8</v>
      </c>
      <c r="P33" s="17" t="n">
        <f aca="false">3.686/(O33)^0.77</f>
        <v>4.37699490320888</v>
      </c>
      <c r="Q33" s="18"/>
      <c r="R33" s="19" t="n">
        <v>0.9</v>
      </c>
      <c r="S33" s="19" t="n">
        <f aca="false">3.876/(R33)^1.49</f>
        <v>4.53484480947524</v>
      </c>
      <c r="U33" s="1" t="n">
        <v>0.9</v>
      </c>
      <c r="V33" s="1" t="n">
        <v>3.06666666666667</v>
      </c>
      <c r="W33" s="1" t="n">
        <v>4.8</v>
      </c>
      <c r="X33" s="15"/>
    </row>
    <row r="34" customFormat="false" ht="12.75" hidden="false" customHeight="false" outlineLevel="0" collapsed="false">
      <c r="B34" s="21" t="s">
        <v>8</v>
      </c>
      <c r="C34" s="21"/>
      <c r="D34" s="21" t="s">
        <v>9</v>
      </c>
      <c r="E34" s="21"/>
      <c r="F34" s="21" t="s">
        <v>10</v>
      </c>
      <c r="L34" s="16" t="n">
        <v>0.9</v>
      </c>
      <c r="M34" s="16" t="n">
        <f aca="false">3.143/(L34)^1.08</f>
        <v>3.52178201133019</v>
      </c>
      <c r="N34" s="11"/>
      <c r="O34" s="17" t="n">
        <v>0.9</v>
      </c>
      <c r="P34" s="17" t="n">
        <f aca="false">3.686/(O34)^0.77</f>
        <v>3.99750116158647</v>
      </c>
      <c r="Q34" s="18"/>
      <c r="R34" s="19" t="n">
        <v>1</v>
      </c>
      <c r="S34" s="19" t="n">
        <f aca="false">3.876/(R34)^1.49</f>
        <v>3.876</v>
      </c>
      <c r="U34" s="1" t="n">
        <v>1</v>
      </c>
      <c r="V34" s="1" t="n">
        <v>2.76</v>
      </c>
      <c r="W34" s="1" t="n">
        <v>4.32</v>
      </c>
      <c r="X34" s="15"/>
    </row>
    <row r="35" customFormat="false" ht="12.75" hidden="false" customHeight="false" outlineLevel="0" collapsed="false">
      <c r="B35" s="21" t="s">
        <v>11</v>
      </c>
      <c r="C35" s="21"/>
      <c r="D35" s="21" t="s">
        <v>12</v>
      </c>
      <c r="E35" s="21"/>
      <c r="F35" s="21" t="s">
        <v>10</v>
      </c>
      <c r="L35" s="16" t="n">
        <v>0.94</v>
      </c>
      <c r="M35" s="16" t="n">
        <f aca="false">3.143/(L35)^1.08</f>
        <v>3.3602090652196</v>
      </c>
      <c r="N35" s="11"/>
      <c r="O35" s="17" t="n">
        <v>0.94</v>
      </c>
      <c r="P35" s="17" t="n">
        <f aca="false">3.686/(O35)^0.77</f>
        <v>3.86586677732369</v>
      </c>
      <c r="Q35" s="18"/>
      <c r="R35" s="19" t="n">
        <v>1.5</v>
      </c>
      <c r="S35" s="19" t="n">
        <f aca="false">3.876/(R35)^1.49</f>
        <v>2.1183991445623</v>
      </c>
      <c r="U35" s="1" t="n">
        <v>1.5</v>
      </c>
      <c r="V35" s="1" t="n">
        <v>1.84</v>
      </c>
      <c r="W35" s="1" t="n">
        <v>2.88</v>
      </c>
      <c r="X35" s="15"/>
    </row>
    <row r="36" customFormat="false" ht="14.25" hidden="false" customHeight="false" outlineLevel="0" collapsed="false">
      <c r="B36" s="21" t="s">
        <v>13</v>
      </c>
      <c r="C36" s="21"/>
      <c r="D36" s="22" t="s">
        <v>14</v>
      </c>
      <c r="E36" s="21"/>
      <c r="F36" s="21" t="s">
        <v>10</v>
      </c>
      <c r="L36" s="16" t="n">
        <v>1</v>
      </c>
      <c r="M36" s="16" t="n">
        <f aca="false">3.143/(L36)^1.08</f>
        <v>3.143</v>
      </c>
      <c r="N36" s="11"/>
      <c r="O36" s="17" t="n">
        <v>1</v>
      </c>
      <c r="P36" s="17" t="n">
        <f aca="false">3.686/(O36)^0.77</f>
        <v>3.686</v>
      </c>
      <c r="Q36" s="18"/>
      <c r="R36" s="19" t="n">
        <v>1.7</v>
      </c>
      <c r="S36" s="19" t="n">
        <f aca="false">3.876/(R36)^1.49</f>
        <v>1.75798382767493</v>
      </c>
      <c r="U36" s="1" t="n">
        <v>1.7</v>
      </c>
      <c r="V36" s="1" t="n">
        <v>1.62352941176471</v>
      </c>
      <c r="W36" s="1" t="n">
        <v>2.54117647058824</v>
      </c>
      <c r="X36" s="15"/>
    </row>
    <row r="37" customFormat="false" ht="14.25" hidden="false" customHeight="false" outlineLevel="0" collapsed="false">
      <c r="B37" s="21" t="s">
        <v>15</v>
      </c>
      <c r="C37" s="21"/>
      <c r="D37" s="22" t="s">
        <v>16</v>
      </c>
      <c r="E37" s="21"/>
      <c r="F37" s="21" t="s">
        <v>10</v>
      </c>
      <c r="L37" s="16" t="n">
        <v>1.5</v>
      </c>
      <c r="M37" s="16" t="n">
        <f aca="false">3.143/(L37)^1.08</f>
        <v>2.02845707210847</v>
      </c>
      <c r="N37" s="11"/>
      <c r="O37" s="17" t="n">
        <v>1.5</v>
      </c>
      <c r="P37" s="17" t="n">
        <f aca="false">3.686/(O37)^0.77</f>
        <v>2.69752241052978</v>
      </c>
      <c r="Q37" s="18"/>
      <c r="R37" s="19" t="n">
        <v>2</v>
      </c>
      <c r="S37" s="19" t="n">
        <f aca="false">5.52/(R37*R37)</f>
        <v>1.38</v>
      </c>
      <c r="U37" s="1" t="n">
        <v>2</v>
      </c>
      <c r="V37" s="1" t="n">
        <v>1.38</v>
      </c>
      <c r="W37" s="1" t="n">
        <v>2.16</v>
      </c>
      <c r="X37" s="15"/>
    </row>
    <row r="38" customFormat="false" ht="12.75" hidden="false" customHeight="false" outlineLevel="0" collapsed="false">
      <c r="L38" s="16" t="n">
        <v>1.7</v>
      </c>
      <c r="M38" s="16" t="n">
        <f aca="false">3.143/(L38)^1.08</f>
        <v>1.77198297910987</v>
      </c>
      <c r="N38" s="11"/>
      <c r="O38" s="17" t="n">
        <v>1.7</v>
      </c>
      <c r="P38" s="17" t="n">
        <f aca="false">3.686/(O38)^0.77</f>
        <v>2.44968172003985</v>
      </c>
      <c r="Q38" s="18"/>
      <c r="R38" s="19" t="n">
        <v>2.5</v>
      </c>
      <c r="S38" s="19" t="n">
        <f aca="false">5.52/(R38*R38)</f>
        <v>0.8832</v>
      </c>
      <c r="U38" s="1" t="n">
        <v>2.5</v>
      </c>
      <c r="V38" s="1" t="n">
        <v>0.8832</v>
      </c>
      <c r="W38" s="1" t="n">
        <v>1.3824</v>
      </c>
      <c r="X38" s="15"/>
    </row>
    <row r="39" customFormat="false" ht="12.75" hidden="false" customHeight="false" outlineLevel="0" collapsed="false">
      <c r="B39" s="23" t="s">
        <v>17</v>
      </c>
      <c r="C39" s="24"/>
      <c r="D39" s="24"/>
      <c r="E39" s="24"/>
      <c r="F39" s="24"/>
      <c r="L39" s="16" t="n">
        <v>2</v>
      </c>
      <c r="M39" s="16" t="n">
        <f aca="false">3.143/(L39)^1.08</f>
        <v>1.48672959182927</v>
      </c>
      <c r="N39" s="11"/>
      <c r="O39" s="17" t="n">
        <v>2</v>
      </c>
      <c r="P39" s="17" t="n">
        <f aca="false">8.64/(O39*O39)</f>
        <v>2.16</v>
      </c>
      <c r="Q39" s="18"/>
      <c r="R39" s="19" t="n">
        <v>3</v>
      </c>
      <c r="S39" s="19" t="n">
        <f aca="false">5.52/(R39*R39)</f>
        <v>0.613333333333333</v>
      </c>
      <c r="U39" s="1" t="n">
        <v>3</v>
      </c>
      <c r="V39" s="1" t="n">
        <v>0.613333333333333</v>
      </c>
      <c r="W39" s="1" t="n">
        <v>0.96</v>
      </c>
      <c r="X39" s="15"/>
    </row>
    <row r="40" customFormat="false" ht="12.75" hidden="false" customHeight="false" outlineLevel="0" collapsed="false">
      <c r="B40" s="24" t="s">
        <v>18</v>
      </c>
      <c r="C40" s="24"/>
      <c r="D40" s="24" t="s">
        <v>19</v>
      </c>
      <c r="E40" s="24"/>
      <c r="F40" s="24" t="s">
        <v>10</v>
      </c>
      <c r="L40" s="16" t="n">
        <v>2.5</v>
      </c>
      <c r="M40" s="16" t="n">
        <f aca="false">3.143/(L40)^1.08</f>
        <v>1.16833980074557</v>
      </c>
      <c r="N40" s="11"/>
      <c r="O40" s="17" t="n">
        <v>2.5</v>
      </c>
      <c r="P40" s="17" t="n">
        <f aca="false">8.64/(O40*O40)</f>
        <v>1.3824</v>
      </c>
      <c r="Q40" s="18"/>
      <c r="R40" s="19" t="n">
        <v>4</v>
      </c>
      <c r="S40" s="19" t="n">
        <f aca="false">5.52/(R40*R40)</f>
        <v>0.345</v>
      </c>
      <c r="U40" s="1" t="n">
        <v>4</v>
      </c>
      <c r="V40" s="1" t="n">
        <v>0.345</v>
      </c>
      <c r="W40" s="1" t="n">
        <v>0.54</v>
      </c>
      <c r="X40" s="15"/>
    </row>
    <row r="41" customFormat="false" ht="12.75" hidden="false" customHeight="false" outlineLevel="0" collapsed="false">
      <c r="B41" s="24" t="s">
        <v>20</v>
      </c>
      <c r="C41" s="24"/>
      <c r="D41" s="24" t="s">
        <v>21</v>
      </c>
      <c r="E41" s="24"/>
      <c r="F41" s="24" t="s">
        <v>10</v>
      </c>
      <c r="L41" s="16" t="n">
        <v>3</v>
      </c>
      <c r="M41" s="16" t="n">
        <f aca="false">3.143/(L41)^1.08</f>
        <v>0.959518662061414</v>
      </c>
      <c r="N41" s="11"/>
      <c r="O41" s="17" t="n">
        <v>3</v>
      </c>
      <c r="P41" s="17" t="n">
        <f aca="false">8.64/(O41*O41)</f>
        <v>0.96</v>
      </c>
      <c r="Q41" s="18"/>
      <c r="R41" s="19" t="n">
        <v>5</v>
      </c>
      <c r="S41" s="19" t="n">
        <f aca="false">5.52/(R41*R41)</f>
        <v>0.2208</v>
      </c>
      <c r="U41" s="1" t="n">
        <v>5</v>
      </c>
      <c r="V41" s="1" t="n">
        <v>0.2208</v>
      </c>
      <c r="W41" s="1" t="n">
        <v>0.3456</v>
      </c>
      <c r="X41" s="15"/>
    </row>
    <row r="42" customFormat="false" ht="14.25" hidden="false" customHeight="false" outlineLevel="0" collapsed="false">
      <c r="B42" s="24" t="s">
        <v>22</v>
      </c>
      <c r="C42" s="24"/>
      <c r="D42" s="25" t="s">
        <v>23</v>
      </c>
      <c r="E42" s="24"/>
      <c r="F42" s="24" t="s">
        <v>10</v>
      </c>
      <c r="L42" s="16" t="n">
        <v>4</v>
      </c>
      <c r="M42" s="16" t="n">
        <f aca="false">8.64/(L42*L42)</f>
        <v>0.54</v>
      </c>
      <c r="N42" s="11"/>
      <c r="O42" s="17" t="n">
        <v>4</v>
      </c>
      <c r="P42" s="17" t="n">
        <f aca="false">8.64/(O42*O42)</f>
        <v>0.54</v>
      </c>
      <c r="Q42" s="18"/>
      <c r="R42" s="19" t="n">
        <v>6</v>
      </c>
      <c r="S42" s="19" t="n">
        <f aca="false">5.52/(R42*R42)</f>
        <v>0.153333333333333</v>
      </c>
      <c r="U42" s="1" t="n">
        <v>6</v>
      </c>
      <c r="V42" s="1" t="n">
        <v>0.153333333333333</v>
      </c>
      <c r="W42" s="1" t="n">
        <v>0.24</v>
      </c>
      <c r="X42" s="15"/>
    </row>
    <row r="43" customFormat="false" ht="14.25" hidden="false" customHeight="false" outlineLevel="0" collapsed="false">
      <c r="B43" s="24" t="s">
        <v>24</v>
      </c>
      <c r="C43" s="24"/>
      <c r="D43" s="25" t="s">
        <v>16</v>
      </c>
      <c r="E43" s="24"/>
      <c r="F43" s="24" t="s">
        <v>10</v>
      </c>
      <c r="L43" s="16" t="n">
        <v>5</v>
      </c>
      <c r="M43" s="16" t="n">
        <f aca="false">8.64/(L43*L43)</f>
        <v>0.3456</v>
      </c>
      <c r="N43" s="11"/>
      <c r="O43" s="17" t="n">
        <v>5</v>
      </c>
      <c r="P43" s="17" t="n">
        <f aca="false">8.64/(O43*O43)</f>
        <v>0.3456</v>
      </c>
      <c r="Q43" s="18"/>
      <c r="R43" s="19" t="n">
        <v>7</v>
      </c>
      <c r="S43" s="19" t="n">
        <f aca="false">5.52/(R43*R43)</f>
        <v>0.11265306122449</v>
      </c>
      <c r="U43" s="1" t="n">
        <v>7</v>
      </c>
      <c r="V43" s="1" t="n">
        <v>0.11265306122449</v>
      </c>
      <c r="W43" s="1" t="n">
        <v>0.176326530612245</v>
      </c>
      <c r="X43" s="15"/>
    </row>
    <row r="44" customFormat="false" ht="12.75" hidden="false" customHeight="false" outlineLevel="0" collapsed="false">
      <c r="L44" s="16" t="n">
        <v>6</v>
      </c>
      <c r="M44" s="16" t="n">
        <f aca="false">8.64/(L44*L44)</f>
        <v>0.24</v>
      </c>
      <c r="N44" s="11"/>
      <c r="O44" s="17" t="n">
        <v>6</v>
      </c>
      <c r="P44" s="17" t="n">
        <f aca="false">8.64/(O44*O44)</f>
        <v>0.24</v>
      </c>
      <c r="Q44" s="18"/>
      <c r="R44" s="19" t="n">
        <v>8</v>
      </c>
      <c r="S44" s="19" t="n">
        <f aca="false">5.52/(R44*R44)</f>
        <v>0.08625</v>
      </c>
      <c r="U44" s="1" t="n">
        <v>8</v>
      </c>
      <c r="V44" s="1" t="n">
        <v>0.08625</v>
      </c>
      <c r="W44" s="1" t="n">
        <v>0.135</v>
      </c>
      <c r="X44" s="15"/>
    </row>
    <row r="45" customFormat="false" ht="12.75" hidden="false" customHeight="false" outlineLevel="0" collapsed="false">
      <c r="B45" s="26" t="s">
        <v>25</v>
      </c>
      <c r="C45" s="27"/>
      <c r="D45" s="27"/>
      <c r="E45" s="27"/>
      <c r="F45" s="27"/>
      <c r="L45" s="16" t="n">
        <v>7</v>
      </c>
      <c r="M45" s="16" t="n">
        <f aca="false">8.64/(L45*L45)</f>
        <v>0.176326530612245</v>
      </c>
      <c r="N45" s="11"/>
      <c r="O45" s="17" t="n">
        <v>7</v>
      </c>
      <c r="P45" s="17" t="n">
        <f aca="false">8.64/(O45*O45)</f>
        <v>0.176326530612245</v>
      </c>
      <c r="Q45" s="18"/>
      <c r="R45" s="19" t="n">
        <v>9</v>
      </c>
      <c r="S45" s="19" t="n">
        <f aca="false">5.52/(R45*R45)</f>
        <v>0.0681481481481481</v>
      </c>
      <c r="U45" s="1" t="n">
        <v>9</v>
      </c>
      <c r="V45" s="1" t="n">
        <v>0.0681481481481481</v>
      </c>
      <c r="W45" s="1" t="n">
        <v>0.106666666666667</v>
      </c>
      <c r="X45" s="15"/>
    </row>
    <row r="46" customFormat="false" ht="12.75" hidden="false" customHeight="false" outlineLevel="0" collapsed="false">
      <c r="B46" s="27" t="s">
        <v>18</v>
      </c>
      <c r="C46" s="27"/>
      <c r="D46" s="27" t="s">
        <v>26</v>
      </c>
      <c r="E46" s="27"/>
      <c r="F46" s="27" t="s">
        <v>10</v>
      </c>
      <c r="L46" s="16" t="n">
        <v>8</v>
      </c>
      <c r="M46" s="16" t="n">
        <f aca="false">8.64/(L46*L46)</f>
        <v>0.135</v>
      </c>
      <c r="N46" s="11"/>
      <c r="O46" s="17" t="n">
        <v>8</v>
      </c>
      <c r="P46" s="17" t="n">
        <f aca="false">8.64/(O46*O46)</f>
        <v>0.135</v>
      </c>
      <c r="Q46" s="18"/>
      <c r="R46" s="19" t="n">
        <v>10</v>
      </c>
      <c r="S46" s="19" t="n">
        <f aca="false">5.52/(R46*R46)</f>
        <v>0.0552</v>
      </c>
      <c r="U46" s="1" t="n">
        <v>10</v>
      </c>
      <c r="V46" s="1" t="n">
        <v>0.0552</v>
      </c>
      <c r="W46" s="1" t="n">
        <v>0.0864</v>
      </c>
      <c r="X46" s="15"/>
    </row>
    <row r="47" customFormat="false" ht="12.75" hidden="false" customHeight="false" outlineLevel="0" collapsed="false">
      <c r="B47" s="27" t="s">
        <v>27</v>
      </c>
      <c r="C47" s="27"/>
      <c r="D47" s="27" t="s">
        <v>28</v>
      </c>
      <c r="E47" s="27"/>
      <c r="F47" s="27" t="s">
        <v>10</v>
      </c>
      <c r="L47" s="16" t="n">
        <v>9</v>
      </c>
      <c r="M47" s="16" t="n">
        <f aca="false">8.64/(L47*L47)</f>
        <v>0.106666666666667</v>
      </c>
      <c r="N47" s="11"/>
      <c r="O47" s="17" t="n">
        <v>9</v>
      </c>
      <c r="P47" s="17" t="n">
        <f aca="false">8.64/(O47*O47)</f>
        <v>0.106666666666667</v>
      </c>
      <c r="Q47" s="18"/>
    </row>
    <row r="48" customFormat="false" ht="14.25" hidden="false" customHeight="false" outlineLevel="0" collapsed="false">
      <c r="B48" s="27" t="s">
        <v>29</v>
      </c>
      <c r="C48" s="27"/>
      <c r="D48" s="28" t="s">
        <v>30</v>
      </c>
      <c r="E48" s="27"/>
      <c r="F48" s="27" t="s">
        <v>10</v>
      </c>
      <c r="L48" s="16" t="n">
        <v>10</v>
      </c>
      <c r="M48" s="16" t="n">
        <f aca="false">8.64/(L48*L48)</f>
        <v>0.0864</v>
      </c>
      <c r="N48" s="11"/>
      <c r="O48" s="17" t="n">
        <v>10</v>
      </c>
      <c r="P48" s="17" t="n">
        <f aca="false">8.64/(O48*O48)</f>
        <v>0.0864</v>
      </c>
      <c r="Q48" s="18"/>
    </row>
    <row r="49" customFormat="false" ht="14.25" hidden="false" customHeight="false" outlineLevel="0" collapsed="false">
      <c r="B49" s="27" t="s">
        <v>24</v>
      </c>
      <c r="C49" s="27"/>
      <c r="D49" s="28" t="s">
        <v>31</v>
      </c>
      <c r="E49" s="27"/>
      <c r="F49" s="27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E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7.14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2" width="2.28"/>
    <col collapsed="false" customWidth="true" hidden="false" outlineLevel="0" max="15" min="15" style="1" width="8.14"/>
    <col collapsed="false" customWidth="true" hidden="false" outlineLevel="0" max="16" min="16" style="1" width="11.99"/>
    <col collapsed="false" customWidth="true" hidden="false" outlineLevel="0" max="17" min="17" style="1" width="2.28"/>
    <col collapsed="false" customWidth="false" hidden="false" outlineLevel="0" max="19" min="18" style="1" width="9.14"/>
    <col collapsed="false" customWidth="true" hidden="false" outlineLevel="0" max="20" min="20" style="1" width="3.14"/>
    <col collapsed="false" customWidth="false" hidden="false" outlineLevel="0" max="23" min="21" style="1" width="9.14"/>
    <col collapsed="false" customWidth="false" hidden="false" outlineLevel="0" max="26" min="24" style="3" width="9.14"/>
    <col collapsed="false" customWidth="true" hidden="false" outlineLevel="0" max="28" min="27" style="0" width="11.42"/>
  </cols>
  <sheetData>
    <row r="3" customFormat="false" ht="12.75" hidden="false" customHeight="false" outlineLevel="0" collapsed="false">
      <c r="L3" s="4"/>
      <c r="M3" s="4"/>
      <c r="O3" s="5"/>
      <c r="P3" s="5"/>
      <c r="T3" s="4"/>
      <c r="W3" s="5"/>
      <c r="X3" s="6"/>
      <c r="Y3" s="7"/>
      <c r="Z3" s="7"/>
      <c r="AC3" s="8"/>
      <c r="AD3" s="8"/>
      <c r="AE3" s="8"/>
    </row>
    <row r="4" customFormat="false" ht="12.75" hidden="false" customHeight="false" outlineLevel="0" collapsed="false">
      <c r="O4" s="5"/>
      <c r="P4" s="5"/>
      <c r="U4" s="9" t="s">
        <v>0</v>
      </c>
      <c r="W4" s="5"/>
      <c r="X4" s="6"/>
      <c r="Y4" s="7"/>
      <c r="Z4" s="7"/>
    </row>
    <row r="5" customFormat="false" ht="12.75" hidden="false" customHeight="false" outlineLevel="0" collapsed="false">
      <c r="L5" s="10" t="s">
        <v>1</v>
      </c>
      <c r="M5" s="10" t="s">
        <v>2</v>
      </c>
      <c r="N5" s="11"/>
      <c r="O5" s="12" t="s">
        <v>1</v>
      </c>
      <c r="P5" s="12" t="s">
        <v>3</v>
      </c>
      <c r="Q5" s="13"/>
      <c r="R5" s="14" t="s">
        <v>1</v>
      </c>
      <c r="S5" s="14" t="s">
        <v>4</v>
      </c>
      <c r="T5" s="5"/>
      <c r="U5" s="5" t="s">
        <v>1</v>
      </c>
      <c r="V5" s="5" t="s">
        <v>5</v>
      </c>
      <c r="W5" s="5" t="s">
        <v>6</v>
      </c>
      <c r="X5" s="15"/>
    </row>
    <row r="6" customFormat="false" ht="12.75" hidden="false" customHeight="false" outlineLevel="0" collapsed="false">
      <c r="L6" s="16"/>
      <c r="M6" s="16"/>
      <c r="N6" s="11"/>
      <c r="O6" s="17"/>
      <c r="P6" s="17"/>
      <c r="Q6" s="18"/>
      <c r="R6" s="19"/>
      <c r="S6" s="19"/>
      <c r="X6" s="15"/>
    </row>
    <row r="7" customFormat="false" ht="12.75" hidden="false" customHeight="false" outlineLevel="0" collapsed="false">
      <c r="L7" s="16" t="n">
        <v>0.01</v>
      </c>
      <c r="M7" s="16" t="n">
        <f aca="false">1.6+16*L7</f>
        <v>1.76</v>
      </c>
      <c r="N7" s="11"/>
      <c r="O7" s="17" t="n">
        <v>0.01</v>
      </c>
      <c r="P7" s="17" t="n">
        <f aca="false">1.84+13.8*O7</f>
        <v>1.978</v>
      </c>
      <c r="Q7" s="18"/>
      <c r="R7" s="19" t="n">
        <v>0.01</v>
      </c>
      <c r="S7" s="19" t="n">
        <f aca="false">2.16+16.2*R7</f>
        <v>2.322</v>
      </c>
      <c r="U7" s="1" t="n">
        <v>0.01</v>
      </c>
      <c r="V7" s="1" t="n">
        <v>1.978</v>
      </c>
      <c r="W7" s="1" t="n">
        <v>2.322</v>
      </c>
      <c r="X7" s="15"/>
    </row>
    <row r="8" customFormat="false" ht="12.75" hidden="false" customHeight="false" outlineLevel="0" collapsed="false">
      <c r="L8" s="16" t="n">
        <v>0.02</v>
      </c>
      <c r="M8" s="16" t="n">
        <f aca="false">1.6+16*L8</f>
        <v>1.92</v>
      </c>
      <c r="N8" s="11"/>
      <c r="O8" s="17" t="n">
        <v>0.02</v>
      </c>
      <c r="P8" s="17" t="n">
        <f aca="false">1.84+13.8*O8</f>
        <v>2.116</v>
      </c>
      <c r="Q8" s="18"/>
      <c r="R8" s="19" t="n">
        <v>0.02</v>
      </c>
      <c r="S8" s="19" t="n">
        <f aca="false">2.16+16.2*R8</f>
        <v>2.484</v>
      </c>
      <c r="U8" s="1" t="n">
        <v>0.02</v>
      </c>
      <c r="V8" s="1" t="n">
        <v>2.116</v>
      </c>
      <c r="W8" s="1" t="n">
        <v>2.484</v>
      </c>
      <c r="X8" s="15"/>
    </row>
    <row r="9" customFormat="false" ht="12.75" hidden="false" customHeight="false" outlineLevel="0" collapsed="false">
      <c r="L9" s="16" t="n">
        <v>0.03</v>
      </c>
      <c r="M9" s="16" t="n">
        <f aca="false">1.6+16*L9</f>
        <v>2.08</v>
      </c>
      <c r="N9" s="11"/>
      <c r="O9" s="17" t="n">
        <v>0.03</v>
      </c>
      <c r="P9" s="17" t="n">
        <f aca="false">1.84+13.8*O9</f>
        <v>2.254</v>
      </c>
      <c r="Q9" s="18"/>
      <c r="R9" s="19" t="n">
        <v>0.03</v>
      </c>
      <c r="S9" s="19" t="n">
        <f aca="false">2.16+16.2*R9</f>
        <v>2.646</v>
      </c>
      <c r="U9" s="1" t="n">
        <v>0.03</v>
      </c>
      <c r="V9" s="1" t="n">
        <v>2.254</v>
      </c>
      <c r="W9" s="1" t="n">
        <v>2.646</v>
      </c>
      <c r="X9" s="15"/>
    </row>
    <row r="10" customFormat="false" ht="12.75" hidden="false" customHeight="false" outlineLevel="0" collapsed="false">
      <c r="L10" s="16" t="n">
        <v>0.04</v>
      </c>
      <c r="M10" s="16" t="n">
        <f aca="false">1.6+16*L10</f>
        <v>2.24</v>
      </c>
      <c r="N10" s="11"/>
      <c r="O10" s="17" t="n">
        <v>0.04</v>
      </c>
      <c r="P10" s="17" t="n">
        <f aca="false">1.84+13.8*O10</f>
        <v>2.392</v>
      </c>
      <c r="Q10" s="18"/>
      <c r="R10" s="19" t="n">
        <v>0.04</v>
      </c>
      <c r="S10" s="19" t="n">
        <f aca="false">2.16+16.2*R10</f>
        <v>2.808</v>
      </c>
      <c r="U10" s="1" t="n">
        <v>0.04</v>
      </c>
      <c r="V10" s="1" t="n">
        <v>2.392</v>
      </c>
      <c r="W10" s="1" t="n">
        <v>2.808</v>
      </c>
      <c r="X10" s="15"/>
    </row>
    <row r="11" customFormat="false" ht="12.75" hidden="false" customHeight="false" outlineLevel="0" collapsed="false">
      <c r="L11" s="16" t="n">
        <v>0.05</v>
      </c>
      <c r="M11" s="16" t="n">
        <f aca="false">1.6+16*L11</f>
        <v>2.4</v>
      </c>
      <c r="N11" s="11"/>
      <c r="O11" s="17" t="n">
        <v>0.05</v>
      </c>
      <c r="P11" s="17" t="n">
        <f aca="false">1.84+13.8*O11</f>
        <v>2.53</v>
      </c>
      <c r="Q11" s="18"/>
      <c r="R11" s="19" t="n">
        <v>0.05</v>
      </c>
      <c r="S11" s="19" t="n">
        <f aca="false">2.16+16.2*R11</f>
        <v>2.97</v>
      </c>
      <c r="U11" s="1" t="n">
        <v>0.05</v>
      </c>
      <c r="V11" s="1" t="n">
        <v>2.53</v>
      </c>
      <c r="W11" s="1" t="n">
        <v>2.97</v>
      </c>
      <c r="X11" s="15"/>
    </row>
    <row r="12" customFormat="false" ht="12.75" hidden="false" customHeight="false" outlineLevel="0" collapsed="false">
      <c r="L12" s="16" t="n">
        <v>0.06</v>
      </c>
      <c r="M12" s="16" t="n">
        <f aca="false">1.6+16*L12</f>
        <v>2.56</v>
      </c>
      <c r="N12" s="11"/>
      <c r="O12" s="17" t="n">
        <v>0.06</v>
      </c>
      <c r="P12" s="17" t="n">
        <f aca="false">1.84+13.8*O12</f>
        <v>2.668</v>
      </c>
      <c r="Q12" s="18"/>
      <c r="R12" s="19" t="n">
        <v>0.06</v>
      </c>
      <c r="S12" s="19" t="n">
        <f aca="false">2.16+16.2*R12</f>
        <v>3.132</v>
      </c>
      <c r="U12" s="1" t="n">
        <v>0.06</v>
      </c>
      <c r="V12" s="1" t="n">
        <v>2.668</v>
      </c>
      <c r="W12" s="1" t="n">
        <v>3.132</v>
      </c>
      <c r="X12" s="15"/>
    </row>
    <row r="13" customFormat="false" ht="12.75" hidden="false" customHeight="false" outlineLevel="0" collapsed="false">
      <c r="L13" s="16" t="n">
        <v>0.07</v>
      </c>
      <c r="M13" s="16" t="n">
        <f aca="false">1.6+16*L13</f>
        <v>2.72</v>
      </c>
      <c r="N13" s="11"/>
      <c r="O13" s="17" t="n">
        <v>0.07</v>
      </c>
      <c r="P13" s="17" t="n">
        <f aca="false">1.84+13.8*O13</f>
        <v>2.806</v>
      </c>
      <c r="Q13" s="18"/>
      <c r="R13" s="19" t="n">
        <v>0.07</v>
      </c>
      <c r="S13" s="19" t="n">
        <f aca="false">2.16+16.2*R13</f>
        <v>3.294</v>
      </c>
      <c r="U13" s="1" t="n">
        <v>0.07</v>
      </c>
      <c r="V13" s="1" t="n">
        <v>2.806</v>
      </c>
      <c r="W13" s="1" t="n">
        <v>3.294</v>
      </c>
      <c r="X13" s="15"/>
    </row>
    <row r="14" customFormat="false" ht="12.75" hidden="false" customHeight="false" outlineLevel="0" collapsed="false">
      <c r="L14" s="16" t="n">
        <v>0.08</v>
      </c>
      <c r="M14" s="16" t="n">
        <f aca="false">1.6+16*L14</f>
        <v>2.88</v>
      </c>
      <c r="N14" s="11"/>
      <c r="O14" s="17" t="n">
        <v>0.08</v>
      </c>
      <c r="P14" s="17" t="n">
        <f aca="false">1.84+13.8*O14</f>
        <v>2.944</v>
      </c>
      <c r="Q14" s="18"/>
      <c r="R14" s="19" t="n">
        <v>0.08</v>
      </c>
      <c r="S14" s="19" t="n">
        <f aca="false">2.16+16.2*R14</f>
        <v>3.456</v>
      </c>
      <c r="U14" s="1" t="n">
        <v>0.08</v>
      </c>
      <c r="V14" s="1" t="n">
        <v>2.944</v>
      </c>
      <c r="W14" s="1" t="n">
        <v>3.456</v>
      </c>
      <c r="X14" s="15"/>
    </row>
    <row r="15" customFormat="false" ht="12.75" hidden="false" customHeight="false" outlineLevel="0" collapsed="false">
      <c r="L15" s="16" t="n">
        <v>0.09</v>
      </c>
      <c r="M15" s="16" t="n">
        <f aca="false">1.6+16*L15</f>
        <v>3.04</v>
      </c>
      <c r="N15" s="11"/>
      <c r="O15" s="17" t="n">
        <v>0.09</v>
      </c>
      <c r="P15" s="17" t="n">
        <f aca="false">1.84+13.8*O15</f>
        <v>3.082</v>
      </c>
      <c r="Q15" s="18"/>
      <c r="R15" s="19" t="n">
        <v>0.09</v>
      </c>
      <c r="S15" s="19" t="n">
        <f aca="false">2.16+16.2*R15</f>
        <v>3.618</v>
      </c>
      <c r="U15" s="1" t="n">
        <v>0.09</v>
      </c>
      <c r="V15" s="1" t="n">
        <v>3.082</v>
      </c>
      <c r="W15" s="1" t="n">
        <v>3.618</v>
      </c>
      <c r="X15" s="15"/>
    </row>
    <row r="16" customFormat="false" ht="12.75" hidden="false" customHeight="false" outlineLevel="0" collapsed="false">
      <c r="L16" s="16" t="n">
        <v>0.1</v>
      </c>
      <c r="M16" s="16" t="n">
        <f aca="false">1.6+16*L16</f>
        <v>3.2</v>
      </c>
      <c r="N16" s="11"/>
      <c r="O16" s="17" t="n">
        <v>0.1</v>
      </c>
      <c r="P16" s="17" t="n">
        <f aca="false">1.84+13.8*O16</f>
        <v>3.22</v>
      </c>
      <c r="Q16" s="18"/>
      <c r="R16" s="19" t="n">
        <v>0.1</v>
      </c>
      <c r="S16" s="19" t="n">
        <f aca="false">2.16+16.2*R16</f>
        <v>3.78</v>
      </c>
      <c r="U16" s="1" t="n">
        <v>0.1</v>
      </c>
      <c r="V16" s="1" t="n">
        <v>3.22</v>
      </c>
      <c r="W16" s="1" t="n">
        <v>3.78</v>
      </c>
      <c r="X16" s="15"/>
    </row>
    <row r="17" customFormat="false" ht="12.75" hidden="false" customHeight="false" outlineLevel="0" collapsed="false">
      <c r="L17" s="16" t="n">
        <v>0.15</v>
      </c>
      <c r="M17" s="16" t="n">
        <f aca="false">1.6+16*L17</f>
        <v>4</v>
      </c>
      <c r="N17" s="11"/>
      <c r="O17" s="17" t="n">
        <v>0.15</v>
      </c>
      <c r="P17" s="17" t="n">
        <f aca="false">1.84+13.8*O17</f>
        <v>3.91</v>
      </c>
      <c r="Q17" s="18"/>
      <c r="R17" s="19" t="n">
        <v>0.15</v>
      </c>
      <c r="S17" s="19" t="n">
        <f aca="false">2.16+16.2*R17</f>
        <v>4.59</v>
      </c>
      <c r="U17" s="1" t="n">
        <v>0.15</v>
      </c>
      <c r="V17" s="1" t="n">
        <v>3.91</v>
      </c>
      <c r="W17" s="1" t="n">
        <v>4.59</v>
      </c>
      <c r="X17" s="15"/>
    </row>
    <row r="18" customFormat="false" ht="12.75" hidden="false" customHeight="false" outlineLevel="0" collapsed="false">
      <c r="L18" s="16" t="n">
        <v>0.2</v>
      </c>
      <c r="M18" s="16" t="n">
        <v>4</v>
      </c>
      <c r="N18" s="11"/>
      <c r="O18" s="17" t="n">
        <v>0.2</v>
      </c>
      <c r="P18" s="17" t="n">
        <f aca="false">1.84+13.8*O18</f>
        <v>4.6</v>
      </c>
      <c r="Q18" s="18"/>
      <c r="R18" s="19" t="n">
        <v>0.2</v>
      </c>
      <c r="S18" s="19" t="n">
        <f aca="false">2.16+16.2*R18</f>
        <v>5.4</v>
      </c>
      <c r="U18" s="1" t="n">
        <v>0.2</v>
      </c>
      <c r="V18" s="1" t="n">
        <v>4.6</v>
      </c>
      <c r="W18" s="1" t="n">
        <v>5.4</v>
      </c>
      <c r="X18" s="15"/>
    </row>
    <row r="19" customFormat="false" ht="12.75" hidden="false" customHeight="false" outlineLevel="0" collapsed="false">
      <c r="L19" s="16" t="n">
        <v>0.3</v>
      </c>
      <c r="M19" s="16" t="n">
        <v>4</v>
      </c>
      <c r="N19" s="11"/>
      <c r="O19" s="17" t="n">
        <v>0.3</v>
      </c>
      <c r="P19" s="17" t="n">
        <v>4.6</v>
      </c>
      <c r="Q19" s="18"/>
      <c r="R19" s="19" t="n">
        <v>0.3</v>
      </c>
      <c r="S19" s="19" t="n">
        <v>5.4</v>
      </c>
      <c r="U19" s="1" t="n">
        <v>0.3</v>
      </c>
      <c r="V19" s="1" t="n">
        <v>4.6</v>
      </c>
      <c r="W19" s="1" t="n">
        <v>5.4</v>
      </c>
      <c r="X19" s="15"/>
    </row>
    <row r="20" customFormat="false" ht="12.75" hidden="false" customHeight="false" outlineLevel="0" collapsed="false">
      <c r="L20" s="16" t="n">
        <v>0.4</v>
      </c>
      <c r="M20" s="16" t="n">
        <v>4</v>
      </c>
      <c r="N20" s="11"/>
      <c r="O20" s="17" t="n">
        <v>0.4</v>
      </c>
      <c r="P20" s="17" t="n">
        <v>4.6</v>
      </c>
      <c r="Q20" s="18"/>
      <c r="R20" s="19" t="n">
        <v>0.4</v>
      </c>
      <c r="S20" s="19" t="n">
        <v>5.4</v>
      </c>
      <c r="U20" s="1" t="n">
        <v>0.4</v>
      </c>
      <c r="V20" s="1" t="n">
        <v>4.6</v>
      </c>
      <c r="W20" s="1" t="n">
        <v>5.4</v>
      </c>
      <c r="X20" s="15"/>
    </row>
    <row r="21" customFormat="false" ht="12.75" hidden="false" customHeight="false" outlineLevel="0" collapsed="false">
      <c r="L21" s="16" t="n">
        <v>0.43</v>
      </c>
      <c r="M21" s="16" t="n">
        <v>4</v>
      </c>
      <c r="N21" s="11"/>
      <c r="O21" s="17" t="n">
        <v>0.43</v>
      </c>
      <c r="P21" s="17" t="n">
        <v>4.6</v>
      </c>
      <c r="Q21" s="18"/>
      <c r="R21" s="19" t="n">
        <v>0.43</v>
      </c>
      <c r="S21" s="19" t="n">
        <v>5.4</v>
      </c>
      <c r="U21" s="1" t="n">
        <v>0.43</v>
      </c>
      <c r="V21" s="1" t="n">
        <v>4.6</v>
      </c>
      <c r="W21" s="1" t="n">
        <v>5.4</v>
      </c>
      <c r="X21" s="15"/>
    </row>
    <row r="22" customFormat="false" ht="12.75" hidden="false" customHeight="false" outlineLevel="0" collapsed="false">
      <c r="L22" s="16" t="n">
        <v>0.47</v>
      </c>
      <c r="M22" s="16" t="n">
        <v>4</v>
      </c>
      <c r="N22" s="11"/>
      <c r="O22" s="17" t="n">
        <v>0.47</v>
      </c>
      <c r="P22" s="17" t="n">
        <v>4.6</v>
      </c>
      <c r="Q22" s="18"/>
      <c r="R22" s="19" t="n">
        <v>0.47</v>
      </c>
      <c r="S22" s="19" t="n">
        <v>5.4</v>
      </c>
      <c r="U22" s="1" t="n">
        <v>0.47</v>
      </c>
      <c r="V22" s="1" t="n">
        <v>4.6</v>
      </c>
      <c r="W22" s="1" t="n">
        <v>5.4</v>
      </c>
      <c r="X22" s="15"/>
    </row>
    <row r="23" customFormat="false" ht="12.75" hidden="false" customHeight="false" outlineLevel="0" collapsed="false">
      <c r="L23" s="16" t="n">
        <v>0.5</v>
      </c>
      <c r="M23" s="16" t="n">
        <v>4</v>
      </c>
      <c r="N23" s="11"/>
      <c r="O23" s="17" t="n">
        <v>0.5</v>
      </c>
      <c r="P23" s="17" t="n">
        <v>4.6</v>
      </c>
      <c r="Q23" s="18"/>
      <c r="R23" s="19" t="n">
        <v>0.5</v>
      </c>
      <c r="S23" s="19" t="n">
        <v>5.4</v>
      </c>
      <c r="U23" s="1" t="n">
        <v>0.5</v>
      </c>
      <c r="V23" s="1" t="n">
        <v>4.6</v>
      </c>
      <c r="W23" s="1" t="n">
        <v>5.4</v>
      </c>
      <c r="X23" s="15"/>
    </row>
    <row r="24" customFormat="false" ht="12.75" hidden="false" customHeight="false" outlineLevel="0" collapsed="false">
      <c r="L24" s="16" t="n">
        <v>0.53</v>
      </c>
      <c r="M24" s="16" t="n">
        <v>4</v>
      </c>
      <c r="N24" s="11"/>
      <c r="O24" s="17" t="n">
        <v>0.53</v>
      </c>
      <c r="P24" s="17" t="n">
        <v>4.6</v>
      </c>
      <c r="Q24" s="18"/>
      <c r="R24" s="19" t="n">
        <v>0.53</v>
      </c>
      <c r="S24" s="19" t="n">
        <v>5.4</v>
      </c>
      <c r="U24" s="1" t="n">
        <v>0.53</v>
      </c>
      <c r="V24" s="1" t="n">
        <v>4.6</v>
      </c>
      <c r="W24" s="1" t="n">
        <v>5.4</v>
      </c>
      <c r="X24" s="15"/>
    </row>
    <row r="25" customFormat="false" ht="12.75" hidden="false" customHeight="false" outlineLevel="0" collapsed="false">
      <c r="L25" s="16" t="n">
        <v>0.57</v>
      </c>
      <c r="M25" s="16" t="n">
        <v>4</v>
      </c>
      <c r="N25" s="11"/>
      <c r="O25" s="17" t="n">
        <v>0.57</v>
      </c>
      <c r="P25" s="17" t="n">
        <v>4.6</v>
      </c>
      <c r="Q25" s="18"/>
      <c r="R25" s="19" t="n">
        <v>0.57</v>
      </c>
      <c r="S25" s="19" t="n">
        <v>5.4</v>
      </c>
      <c r="U25" s="1" t="n">
        <v>0.57</v>
      </c>
      <c r="V25" s="1" t="n">
        <v>4.6</v>
      </c>
      <c r="W25" s="1" t="n">
        <v>5.4</v>
      </c>
      <c r="X25" s="15"/>
    </row>
    <row r="26" customFormat="false" ht="12.75" hidden="false" customHeight="false" outlineLevel="0" collapsed="false">
      <c r="L26" s="16" t="n">
        <v>0.6</v>
      </c>
      <c r="M26" s="16" t="n">
        <v>4</v>
      </c>
      <c r="N26" s="11"/>
      <c r="O26" s="17" t="n">
        <v>0.6</v>
      </c>
      <c r="P26" s="17" t="n">
        <v>4.6</v>
      </c>
      <c r="Q26" s="18"/>
      <c r="R26" s="19" t="n">
        <v>0.6</v>
      </c>
      <c r="S26" s="19" t="n">
        <v>5.4</v>
      </c>
      <c r="U26" s="1" t="n">
        <v>0.6</v>
      </c>
      <c r="V26" s="1" t="n">
        <v>4.6</v>
      </c>
      <c r="W26" s="1" t="n">
        <v>5.4</v>
      </c>
      <c r="X26" s="15"/>
    </row>
    <row r="27" customFormat="false" ht="12.75" hidden="false" customHeight="false" outlineLevel="0" collapsed="false">
      <c r="L27" s="16" t="n">
        <v>0.63</v>
      </c>
      <c r="M27" s="16" t="n">
        <v>4</v>
      </c>
      <c r="N27" s="11"/>
      <c r="O27" s="17" t="n">
        <v>0.63</v>
      </c>
      <c r="P27" s="17" t="n">
        <v>4.6</v>
      </c>
      <c r="Q27" s="18"/>
      <c r="R27" s="19" t="n">
        <v>0.63</v>
      </c>
      <c r="S27" s="19" t="n">
        <v>5.4</v>
      </c>
      <c r="U27" s="1" t="n">
        <v>0.63</v>
      </c>
      <c r="V27" s="1" t="n">
        <v>4.38095238095238</v>
      </c>
      <c r="W27" s="1" t="n">
        <v>5.4</v>
      </c>
      <c r="X27" s="15"/>
    </row>
    <row r="28" customFormat="false" ht="12.75" hidden="false" customHeight="false" outlineLevel="0" collapsed="false">
      <c r="L28" s="16" t="n">
        <v>0.67</v>
      </c>
      <c r="M28" s="16" t="n">
        <v>4</v>
      </c>
      <c r="N28" s="11"/>
      <c r="O28" s="17" t="n">
        <v>0.67</v>
      </c>
      <c r="P28" s="17" t="n">
        <v>4.6</v>
      </c>
      <c r="Q28" s="18"/>
      <c r="R28" s="19" t="n">
        <v>0.67</v>
      </c>
      <c r="S28" s="19" t="n">
        <v>5.4</v>
      </c>
      <c r="U28" s="1" t="n">
        <v>0.67</v>
      </c>
      <c r="V28" s="1" t="n">
        <v>4.11940298507463</v>
      </c>
      <c r="W28" s="1" t="n">
        <v>5.4</v>
      </c>
      <c r="X28" s="15"/>
    </row>
    <row r="29" customFormat="false" ht="12.75" hidden="false" customHeight="false" outlineLevel="0" collapsed="false">
      <c r="L29" s="16" t="n">
        <v>0.7</v>
      </c>
      <c r="M29" s="16" t="n">
        <v>4</v>
      </c>
      <c r="N29" s="11"/>
      <c r="O29" s="17" t="n">
        <v>0.7</v>
      </c>
      <c r="P29" s="17" t="n">
        <v>4.6</v>
      </c>
      <c r="Q29" s="18"/>
      <c r="R29" s="19" t="n">
        <v>0.7</v>
      </c>
      <c r="S29" s="19" t="n">
        <v>5.4</v>
      </c>
      <c r="U29" s="1" t="n">
        <v>0.7</v>
      </c>
      <c r="V29" s="1" t="n">
        <v>3.94285714285714</v>
      </c>
      <c r="W29" s="1" t="n">
        <v>5.4</v>
      </c>
      <c r="X29" s="15"/>
    </row>
    <row r="30" customFormat="false" ht="12.75" hidden="false" customHeight="false" outlineLevel="0" collapsed="false">
      <c r="L30" s="16" t="n">
        <v>0.73</v>
      </c>
      <c r="M30" s="16" t="n">
        <v>4</v>
      </c>
      <c r="N30" s="11"/>
      <c r="O30" s="17" t="n">
        <v>0.73</v>
      </c>
      <c r="P30" s="17" t="n">
        <v>4.6</v>
      </c>
      <c r="Q30" s="18"/>
      <c r="R30" s="19" t="n">
        <v>0.73</v>
      </c>
      <c r="S30" s="19" t="n">
        <v>5.4</v>
      </c>
      <c r="U30" s="1" t="n">
        <v>0.73</v>
      </c>
      <c r="V30" s="1" t="n">
        <v>3.78082191780822</v>
      </c>
      <c r="W30" s="1" t="n">
        <v>5.4</v>
      </c>
      <c r="X30" s="15"/>
    </row>
    <row r="31" customFormat="false" ht="12.75" hidden="false" customHeight="false" outlineLevel="0" collapsed="false">
      <c r="L31" s="16" t="n">
        <v>0.75</v>
      </c>
      <c r="M31" s="16" t="n">
        <v>4</v>
      </c>
      <c r="N31" s="11"/>
      <c r="O31" s="17" t="n">
        <v>0.75</v>
      </c>
      <c r="P31" s="17" t="n">
        <v>4.6</v>
      </c>
      <c r="Q31" s="18"/>
      <c r="R31" s="19" t="n">
        <v>0.77</v>
      </c>
      <c r="S31" s="19" t="n">
        <v>5.4</v>
      </c>
      <c r="U31" s="1" t="n">
        <v>0.77</v>
      </c>
      <c r="V31" s="1" t="n">
        <v>3.58441558441558</v>
      </c>
      <c r="W31" s="1" t="n">
        <v>5.4</v>
      </c>
      <c r="X31" s="15"/>
    </row>
    <row r="32" customFormat="false" ht="12.75" hidden="false" customHeight="false" outlineLevel="0" collapsed="false">
      <c r="L32" s="16" t="n">
        <v>0.77</v>
      </c>
      <c r="M32" s="16" t="n">
        <v>4</v>
      </c>
      <c r="N32" s="11"/>
      <c r="O32" s="17" t="n">
        <v>0.77</v>
      </c>
      <c r="P32" s="17" t="n">
        <f aca="false">3.686/(O32)^0.77</f>
        <v>4.50772561294366</v>
      </c>
      <c r="Q32" s="18"/>
      <c r="R32" s="19" t="n">
        <v>0.8</v>
      </c>
      <c r="S32" s="19" t="n">
        <v>5.4</v>
      </c>
      <c r="U32" s="1" t="n">
        <v>0.8</v>
      </c>
      <c r="V32" s="1" t="n">
        <v>3.45</v>
      </c>
      <c r="W32" s="1" t="n">
        <v>5.4</v>
      </c>
      <c r="X32" s="15"/>
    </row>
    <row r="33" customFormat="false" ht="12.75" hidden="false" customHeight="false" outlineLevel="0" collapsed="false">
      <c r="B33" s="20" t="s">
        <v>7</v>
      </c>
      <c r="C33" s="21"/>
      <c r="D33" s="21"/>
      <c r="E33" s="21"/>
      <c r="F33" s="21"/>
      <c r="L33" s="16" t="n">
        <v>0.8</v>
      </c>
      <c r="M33" s="16" t="n">
        <v>4</v>
      </c>
      <c r="N33" s="11"/>
      <c r="O33" s="17" t="n">
        <v>0.8</v>
      </c>
      <c r="P33" s="17" t="n">
        <f aca="false">3.686/(O33)^0.77</f>
        <v>4.37699490320888</v>
      </c>
      <c r="Q33" s="18"/>
      <c r="R33" s="19" t="n">
        <v>0.9</v>
      </c>
      <c r="S33" s="19" t="n">
        <f aca="false">3.876/(R33)^1.49</f>
        <v>4.53484480947524</v>
      </c>
      <c r="U33" s="1" t="n">
        <v>0.9</v>
      </c>
      <c r="V33" s="1" t="n">
        <v>3.06666666666667</v>
      </c>
      <c r="W33" s="1" t="n">
        <v>4.8</v>
      </c>
      <c r="X33" s="15"/>
    </row>
    <row r="34" customFormat="false" ht="12.75" hidden="false" customHeight="false" outlineLevel="0" collapsed="false">
      <c r="B34" s="21" t="s">
        <v>8</v>
      </c>
      <c r="C34" s="21"/>
      <c r="D34" s="21" t="s">
        <v>9</v>
      </c>
      <c r="E34" s="21"/>
      <c r="F34" s="21" t="s">
        <v>32</v>
      </c>
      <c r="L34" s="16" t="n">
        <v>0.9</v>
      </c>
      <c r="M34" s="16" t="n">
        <f aca="false">3.143/(L34)^1.08</f>
        <v>3.52178201133019</v>
      </c>
      <c r="N34" s="11"/>
      <c r="O34" s="17" t="n">
        <v>0.9</v>
      </c>
      <c r="P34" s="17" t="n">
        <f aca="false">3.686/(O34)^0.77</f>
        <v>3.99750116158647</v>
      </c>
      <c r="Q34" s="18"/>
      <c r="R34" s="19" t="n">
        <v>1</v>
      </c>
      <c r="S34" s="19" t="n">
        <f aca="false">3.876/(R34)^1.49</f>
        <v>3.876</v>
      </c>
      <c r="U34" s="1" t="n">
        <v>1</v>
      </c>
      <c r="V34" s="1" t="n">
        <v>2.76</v>
      </c>
      <c r="W34" s="1" t="n">
        <v>4.32</v>
      </c>
      <c r="X34" s="15"/>
    </row>
    <row r="35" customFormat="false" ht="12.75" hidden="false" customHeight="false" outlineLevel="0" collapsed="false">
      <c r="B35" s="21" t="s">
        <v>11</v>
      </c>
      <c r="C35" s="21"/>
      <c r="D35" s="21" t="s">
        <v>12</v>
      </c>
      <c r="E35" s="21"/>
      <c r="F35" s="21" t="s">
        <v>32</v>
      </c>
      <c r="L35" s="16" t="n">
        <v>0.94</v>
      </c>
      <c r="M35" s="16" t="n">
        <f aca="false">3.143/(L35)^1.08</f>
        <v>3.3602090652196</v>
      </c>
      <c r="N35" s="11"/>
      <c r="O35" s="17" t="n">
        <v>0.94</v>
      </c>
      <c r="P35" s="17" t="n">
        <f aca="false">3.686/(O35)^0.77</f>
        <v>3.86586677732369</v>
      </c>
      <c r="Q35" s="18"/>
      <c r="R35" s="19" t="n">
        <v>1.5</v>
      </c>
      <c r="S35" s="19" t="n">
        <f aca="false">3.876/(R35)^1.49</f>
        <v>2.1183991445623</v>
      </c>
      <c r="U35" s="1" t="n">
        <v>1.5</v>
      </c>
      <c r="V35" s="1" t="n">
        <v>1.84</v>
      </c>
      <c r="W35" s="1" t="n">
        <v>2.88</v>
      </c>
      <c r="X35" s="15"/>
    </row>
    <row r="36" customFormat="false" ht="14.25" hidden="false" customHeight="false" outlineLevel="0" collapsed="false">
      <c r="B36" s="21" t="s">
        <v>13</v>
      </c>
      <c r="C36" s="21"/>
      <c r="D36" s="22" t="s">
        <v>14</v>
      </c>
      <c r="E36" s="21"/>
      <c r="F36" s="21" t="s">
        <v>32</v>
      </c>
      <c r="L36" s="16" t="n">
        <v>1</v>
      </c>
      <c r="M36" s="16" t="n">
        <f aca="false">3.143/(L36)^1.08</f>
        <v>3.143</v>
      </c>
      <c r="N36" s="11"/>
      <c r="O36" s="17" t="n">
        <v>1</v>
      </c>
      <c r="P36" s="17" t="n">
        <f aca="false">3.686/(O36)^0.77</f>
        <v>3.686</v>
      </c>
      <c r="Q36" s="18"/>
      <c r="R36" s="19" t="n">
        <v>1.7</v>
      </c>
      <c r="S36" s="19" t="n">
        <f aca="false">3.876/(R36)^1.49</f>
        <v>1.75798382767493</v>
      </c>
      <c r="U36" s="1" t="n">
        <v>1.7</v>
      </c>
      <c r="V36" s="1" t="n">
        <v>1.62352941176471</v>
      </c>
      <c r="W36" s="1" t="n">
        <v>2.54117647058824</v>
      </c>
      <c r="X36" s="15"/>
    </row>
    <row r="37" customFormat="false" ht="14.25" hidden="false" customHeight="false" outlineLevel="0" collapsed="false">
      <c r="B37" s="21" t="s">
        <v>15</v>
      </c>
      <c r="C37" s="21"/>
      <c r="D37" s="22" t="s">
        <v>16</v>
      </c>
      <c r="E37" s="21"/>
      <c r="F37" s="21" t="s">
        <v>32</v>
      </c>
      <c r="L37" s="16" t="n">
        <v>1.5</v>
      </c>
      <c r="M37" s="16" t="n">
        <f aca="false">3.143/(L37)^1.08</f>
        <v>2.02845707210847</v>
      </c>
      <c r="N37" s="11"/>
      <c r="O37" s="17" t="n">
        <v>1.5</v>
      </c>
      <c r="P37" s="17" t="n">
        <f aca="false">3.686/(O37)^0.77</f>
        <v>2.69752241052978</v>
      </c>
      <c r="Q37" s="18"/>
      <c r="R37" s="19" t="n">
        <v>2</v>
      </c>
      <c r="S37" s="19" t="n">
        <f aca="false">5.52/(R37*R37)</f>
        <v>1.38</v>
      </c>
      <c r="U37" s="1" t="n">
        <v>2</v>
      </c>
      <c r="V37" s="1" t="n">
        <v>1.38</v>
      </c>
      <c r="W37" s="1" t="n">
        <v>2.16</v>
      </c>
      <c r="X37" s="15"/>
    </row>
    <row r="38" customFormat="false" ht="12.75" hidden="false" customHeight="false" outlineLevel="0" collapsed="false">
      <c r="L38" s="16" t="n">
        <v>1.7</v>
      </c>
      <c r="M38" s="16" t="n">
        <f aca="false">3.143/(L38)^1.08</f>
        <v>1.77198297910987</v>
      </c>
      <c r="N38" s="11"/>
      <c r="O38" s="17" t="n">
        <v>1.7</v>
      </c>
      <c r="P38" s="17" t="n">
        <f aca="false">3.686/(O38)^0.77</f>
        <v>2.44968172003985</v>
      </c>
      <c r="Q38" s="18"/>
      <c r="R38" s="19" t="n">
        <v>2.5</v>
      </c>
      <c r="S38" s="19" t="n">
        <f aca="false">5.52/(R38*R38)</f>
        <v>0.8832</v>
      </c>
      <c r="U38" s="1" t="n">
        <v>2.5</v>
      </c>
      <c r="V38" s="1" t="n">
        <v>0.8832</v>
      </c>
      <c r="W38" s="1" t="n">
        <v>1.3824</v>
      </c>
      <c r="X38" s="15"/>
    </row>
    <row r="39" customFormat="false" ht="12.75" hidden="false" customHeight="false" outlineLevel="0" collapsed="false">
      <c r="B39" s="23" t="s">
        <v>17</v>
      </c>
      <c r="C39" s="24"/>
      <c r="D39" s="24"/>
      <c r="E39" s="24"/>
      <c r="F39" s="24"/>
      <c r="L39" s="16" t="n">
        <v>2</v>
      </c>
      <c r="M39" s="16" t="n">
        <f aca="false">3.143/(L39)^1.08</f>
        <v>1.48672959182927</v>
      </c>
      <c r="N39" s="11"/>
      <c r="O39" s="17" t="n">
        <v>2</v>
      </c>
      <c r="P39" s="17" t="n">
        <f aca="false">8.64/(O39*O39)</f>
        <v>2.16</v>
      </c>
      <c r="Q39" s="18"/>
      <c r="R39" s="19" t="n">
        <v>3</v>
      </c>
      <c r="S39" s="19" t="n">
        <f aca="false">5.52/(R39*R39)</f>
        <v>0.613333333333333</v>
      </c>
      <c r="U39" s="1" t="n">
        <v>3</v>
      </c>
      <c r="V39" s="1" t="n">
        <v>0.613333333333333</v>
      </c>
      <c r="W39" s="1" t="n">
        <v>0.96</v>
      </c>
      <c r="X39" s="15"/>
    </row>
    <row r="40" customFormat="false" ht="12.75" hidden="false" customHeight="false" outlineLevel="0" collapsed="false">
      <c r="B40" s="24" t="s">
        <v>18</v>
      </c>
      <c r="C40" s="24"/>
      <c r="D40" s="24" t="s">
        <v>19</v>
      </c>
      <c r="E40" s="24"/>
      <c r="F40" s="24" t="s">
        <v>32</v>
      </c>
      <c r="L40" s="16" t="n">
        <v>2.5</v>
      </c>
      <c r="M40" s="16" t="n">
        <f aca="false">3.143/(L40)^1.08</f>
        <v>1.16833980074557</v>
      </c>
      <c r="N40" s="11"/>
      <c r="O40" s="17" t="n">
        <v>2.5</v>
      </c>
      <c r="P40" s="17" t="n">
        <f aca="false">8.64/(O40*O40)</f>
        <v>1.3824</v>
      </c>
      <c r="Q40" s="18"/>
      <c r="R40" s="19" t="n">
        <v>4</v>
      </c>
      <c r="S40" s="19" t="n">
        <f aca="false">5.52/(R40*R40)</f>
        <v>0.345</v>
      </c>
      <c r="U40" s="1" t="n">
        <v>4</v>
      </c>
      <c r="V40" s="1" t="n">
        <v>0.345</v>
      </c>
      <c r="W40" s="1" t="n">
        <v>0.54</v>
      </c>
      <c r="X40" s="15"/>
    </row>
    <row r="41" customFormat="false" ht="12.75" hidden="false" customHeight="false" outlineLevel="0" collapsed="false">
      <c r="B41" s="24" t="s">
        <v>20</v>
      </c>
      <c r="C41" s="24"/>
      <c r="D41" s="24" t="s">
        <v>21</v>
      </c>
      <c r="E41" s="24"/>
      <c r="F41" s="24" t="s">
        <v>32</v>
      </c>
      <c r="L41" s="16" t="n">
        <v>3</v>
      </c>
      <c r="M41" s="16" t="n">
        <f aca="false">3.143/(L41)^1.08</f>
        <v>0.959518662061414</v>
      </c>
      <c r="N41" s="11"/>
      <c r="O41" s="17" t="n">
        <v>3</v>
      </c>
      <c r="P41" s="17" t="n">
        <f aca="false">8.64/(O41*O41)</f>
        <v>0.96</v>
      </c>
      <c r="Q41" s="18"/>
      <c r="R41" s="19" t="n">
        <v>5</v>
      </c>
      <c r="S41" s="19" t="n">
        <f aca="false">5.52/(R41*R41)</f>
        <v>0.2208</v>
      </c>
      <c r="U41" s="1" t="n">
        <v>5</v>
      </c>
      <c r="V41" s="1" t="n">
        <v>0.2208</v>
      </c>
      <c r="W41" s="1" t="n">
        <v>0.3456</v>
      </c>
      <c r="X41" s="15"/>
    </row>
    <row r="42" customFormat="false" ht="14.25" hidden="false" customHeight="false" outlineLevel="0" collapsed="false">
      <c r="B42" s="24" t="s">
        <v>22</v>
      </c>
      <c r="C42" s="24"/>
      <c r="D42" s="25" t="s">
        <v>23</v>
      </c>
      <c r="E42" s="24"/>
      <c r="F42" s="24" t="s">
        <v>32</v>
      </c>
      <c r="L42" s="16" t="n">
        <v>4</v>
      </c>
      <c r="M42" s="16" t="n">
        <f aca="false">8.64/(L42*L42)</f>
        <v>0.54</v>
      </c>
      <c r="N42" s="11"/>
      <c r="O42" s="17" t="n">
        <v>4</v>
      </c>
      <c r="P42" s="17" t="n">
        <f aca="false">8.64/(O42*O42)</f>
        <v>0.54</v>
      </c>
      <c r="Q42" s="18"/>
      <c r="R42" s="19" t="n">
        <v>6</v>
      </c>
      <c r="S42" s="19" t="n">
        <f aca="false">5.52/(R42*R42)</f>
        <v>0.153333333333333</v>
      </c>
      <c r="U42" s="1" t="n">
        <v>6</v>
      </c>
      <c r="V42" s="1" t="n">
        <v>0.153333333333333</v>
      </c>
      <c r="W42" s="1" t="n">
        <v>0.24</v>
      </c>
      <c r="X42" s="15"/>
    </row>
    <row r="43" customFormat="false" ht="14.25" hidden="false" customHeight="false" outlineLevel="0" collapsed="false">
      <c r="B43" s="24" t="s">
        <v>24</v>
      </c>
      <c r="C43" s="24"/>
      <c r="D43" s="25" t="s">
        <v>16</v>
      </c>
      <c r="E43" s="24"/>
      <c r="F43" s="24" t="s">
        <v>32</v>
      </c>
      <c r="L43" s="16" t="n">
        <v>5</v>
      </c>
      <c r="M43" s="16" t="n">
        <f aca="false">8.64/(L43*L43)</f>
        <v>0.3456</v>
      </c>
      <c r="N43" s="11"/>
      <c r="O43" s="17" t="n">
        <v>5</v>
      </c>
      <c r="P43" s="17" t="n">
        <f aca="false">8.64/(O43*O43)</f>
        <v>0.3456</v>
      </c>
      <c r="Q43" s="18"/>
      <c r="R43" s="19" t="n">
        <v>7</v>
      </c>
      <c r="S43" s="19" t="n">
        <f aca="false">5.52/(R43*R43)</f>
        <v>0.11265306122449</v>
      </c>
      <c r="U43" s="1" t="n">
        <v>7</v>
      </c>
      <c r="V43" s="1" t="n">
        <v>0.11265306122449</v>
      </c>
      <c r="W43" s="1" t="n">
        <v>0.176326530612245</v>
      </c>
      <c r="X43" s="15"/>
    </row>
    <row r="44" customFormat="false" ht="12.75" hidden="false" customHeight="false" outlineLevel="0" collapsed="false">
      <c r="L44" s="16" t="n">
        <v>6</v>
      </c>
      <c r="M44" s="16" t="n">
        <f aca="false">8.64/(L44*L44)</f>
        <v>0.24</v>
      </c>
      <c r="N44" s="11"/>
      <c r="O44" s="17" t="n">
        <v>6</v>
      </c>
      <c r="P44" s="17" t="n">
        <f aca="false">8.64/(O44*O44)</f>
        <v>0.24</v>
      </c>
      <c r="Q44" s="18"/>
      <c r="R44" s="19" t="n">
        <v>8</v>
      </c>
      <c r="S44" s="19" t="n">
        <f aca="false">5.52/(R44*R44)</f>
        <v>0.08625</v>
      </c>
      <c r="U44" s="1" t="n">
        <v>8</v>
      </c>
      <c r="V44" s="1" t="n">
        <v>0.08625</v>
      </c>
      <c r="W44" s="1" t="n">
        <v>0.135</v>
      </c>
      <c r="X44" s="15"/>
    </row>
    <row r="45" customFormat="false" ht="12.75" hidden="false" customHeight="false" outlineLevel="0" collapsed="false">
      <c r="B45" s="26" t="s">
        <v>25</v>
      </c>
      <c r="C45" s="27"/>
      <c r="D45" s="27"/>
      <c r="E45" s="27"/>
      <c r="F45" s="27"/>
      <c r="L45" s="16" t="n">
        <v>7</v>
      </c>
      <c r="M45" s="16" t="n">
        <f aca="false">8.64/(L45*L45)</f>
        <v>0.176326530612245</v>
      </c>
      <c r="N45" s="11"/>
      <c r="O45" s="17" t="n">
        <v>7</v>
      </c>
      <c r="P45" s="17" t="n">
        <f aca="false">8.64/(O45*O45)</f>
        <v>0.176326530612245</v>
      </c>
      <c r="Q45" s="18"/>
      <c r="R45" s="19" t="n">
        <v>9</v>
      </c>
      <c r="S45" s="19" t="n">
        <f aca="false">5.52/(R45*R45)</f>
        <v>0.0681481481481481</v>
      </c>
      <c r="U45" s="1" t="n">
        <v>9</v>
      </c>
      <c r="V45" s="1" t="n">
        <v>0.0681481481481481</v>
      </c>
      <c r="W45" s="1" t="n">
        <v>0.106666666666667</v>
      </c>
      <c r="X45" s="15"/>
    </row>
    <row r="46" customFormat="false" ht="12.75" hidden="false" customHeight="false" outlineLevel="0" collapsed="false">
      <c r="B46" s="27" t="s">
        <v>18</v>
      </c>
      <c r="C46" s="27"/>
      <c r="D46" s="27" t="s">
        <v>26</v>
      </c>
      <c r="E46" s="27"/>
      <c r="F46" s="27" t="s">
        <v>32</v>
      </c>
      <c r="L46" s="16" t="n">
        <v>8</v>
      </c>
      <c r="M46" s="16" t="n">
        <f aca="false">8.64/(L46*L46)</f>
        <v>0.135</v>
      </c>
      <c r="N46" s="11"/>
      <c r="O46" s="17" t="n">
        <v>8</v>
      </c>
      <c r="P46" s="17" t="n">
        <f aca="false">8.64/(O46*O46)</f>
        <v>0.135</v>
      </c>
      <c r="Q46" s="18"/>
      <c r="R46" s="19" t="n">
        <v>10</v>
      </c>
      <c r="S46" s="19" t="n">
        <f aca="false">5.52/(R46*R46)</f>
        <v>0.0552</v>
      </c>
      <c r="U46" s="1" t="n">
        <v>10</v>
      </c>
      <c r="V46" s="1" t="n">
        <v>0.0552</v>
      </c>
      <c r="W46" s="1" t="n">
        <v>0.0864</v>
      </c>
      <c r="X46" s="15"/>
    </row>
    <row r="47" customFormat="false" ht="12.75" hidden="false" customHeight="false" outlineLevel="0" collapsed="false">
      <c r="B47" s="27" t="s">
        <v>27</v>
      </c>
      <c r="C47" s="27"/>
      <c r="D47" s="27" t="s">
        <v>28</v>
      </c>
      <c r="E47" s="27"/>
      <c r="F47" s="27" t="s">
        <v>32</v>
      </c>
      <c r="L47" s="16" t="n">
        <v>9</v>
      </c>
      <c r="M47" s="16" t="n">
        <f aca="false">8.64/(L47*L47)</f>
        <v>0.106666666666667</v>
      </c>
      <c r="N47" s="11"/>
      <c r="O47" s="17" t="n">
        <v>9</v>
      </c>
      <c r="P47" s="17" t="n">
        <f aca="false">8.64/(O47*O47)</f>
        <v>0.106666666666667</v>
      </c>
      <c r="Q47" s="18"/>
    </row>
    <row r="48" customFormat="false" ht="14.25" hidden="false" customHeight="false" outlineLevel="0" collapsed="false">
      <c r="B48" s="27" t="s">
        <v>29</v>
      </c>
      <c r="C48" s="27"/>
      <c r="D48" s="28" t="s">
        <v>30</v>
      </c>
      <c r="E48" s="27"/>
      <c r="F48" s="27" t="s">
        <v>32</v>
      </c>
      <c r="L48" s="16" t="n">
        <v>10</v>
      </c>
      <c r="M48" s="16" t="n">
        <f aca="false">8.64/(L48*L48)</f>
        <v>0.0864</v>
      </c>
      <c r="N48" s="11"/>
      <c r="O48" s="17" t="n">
        <v>10</v>
      </c>
      <c r="P48" s="17" t="n">
        <f aca="false">8.64/(O48*O48)</f>
        <v>0.0864</v>
      </c>
      <c r="Q48" s="18"/>
    </row>
    <row r="49" customFormat="false" ht="14.25" hidden="false" customHeight="false" outlineLevel="0" collapsed="false">
      <c r="B49" s="27" t="s">
        <v>24</v>
      </c>
      <c r="C49" s="27"/>
      <c r="D49" s="28" t="s">
        <v>31</v>
      </c>
      <c r="E49" s="27"/>
      <c r="F49" s="27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3" activeCellId="0" sqref="B33:F49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2" width="2.13"/>
    <col collapsed="false" customWidth="true" hidden="false" outlineLevel="0" max="15" min="15" style="1" width="8.14"/>
    <col collapsed="false" customWidth="true" hidden="false" outlineLevel="0" max="16" min="16" style="1" width="11.99"/>
    <col collapsed="false" customWidth="true" hidden="false" outlineLevel="0" max="17" min="17" style="1" width="1.99"/>
    <col collapsed="false" customWidth="false" hidden="false" outlineLevel="0" max="19" min="18" style="1" width="9.14"/>
    <col collapsed="false" customWidth="true" hidden="false" outlineLevel="0" max="20" min="20" style="1" width="1.7"/>
    <col collapsed="false" customWidth="false" hidden="false" outlineLevel="0" max="23" min="21" style="1" width="9.14"/>
    <col collapsed="false" customWidth="false" hidden="false" outlineLevel="0" max="26" min="24" style="3" width="9.14"/>
    <col collapsed="false" customWidth="true" hidden="false" outlineLevel="0" max="28" min="27" style="0" width="11.42"/>
  </cols>
  <sheetData>
    <row r="3" customFormat="false" ht="12.75" hidden="false" customHeight="false" outlineLevel="0" collapsed="false">
      <c r="L3" s="4"/>
      <c r="M3" s="4"/>
      <c r="O3" s="5"/>
      <c r="P3" s="5"/>
      <c r="T3" s="4"/>
      <c r="W3" s="5"/>
      <c r="X3" s="6"/>
      <c r="Y3" s="7"/>
      <c r="Z3" s="7"/>
      <c r="AC3" s="8"/>
      <c r="AD3" s="8"/>
      <c r="AE3" s="8"/>
    </row>
    <row r="4" customFormat="false" ht="12.75" hidden="false" customHeight="false" outlineLevel="0" collapsed="false">
      <c r="O4" s="5"/>
      <c r="P4" s="5"/>
      <c r="U4" s="29" t="s">
        <v>0</v>
      </c>
      <c r="V4" s="17"/>
      <c r="W4" s="12"/>
      <c r="X4" s="6"/>
      <c r="Y4" s="7"/>
      <c r="Z4" s="7"/>
    </row>
    <row r="5" customFormat="false" ht="12.75" hidden="false" customHeight="false" outlineLevel="0" collapsed="false">
      <c r="L5" s="5" t="s">
        <v>1</v>
      </c>
      <c r="M5" s="5" t="s">
        <v>2</v>
      </c>
      <c r="O5" s="5" t="s">
        <v>1</v>
      </c>
      <c r="P5" s="5" t="s">
        <v>3</v>
      </c>
      <c r="Q5" s="5"/>
      <c r="R5" s="5" t="s">
        <v>1</v>
      </c>
      <c r="S5" s="5" t="s">
        <v>4</v>
      </c>
      <c r="T5" s="5"/>
      <c r="U5" s="12" t="s">
        <v>1</v>
      </c>
      <c r="V5" s="12" t="s">
        <v>5</v>
      </c>
      <c r="W5" s="12" t="s">
        <v>6</v>
      </c>
      <c r="X5" s="15"/>
    </row>
    <row r="6" customFormat="false" ht="12.75" hidden="false" customHeight="false" outlineLevel="0" collapsed="false">
      <c r="X6" s="15"/>
    </row>
    <row r="7" customFormat="false" ht="12.75" hidden="false" customHeight="false" outlineLevel="0" collapsed="false">
      <c r="L7" s="1" t="n">
        <v>0.01</v>
      </c>
      <c r="M7" s="1" t="n">
        <f aca="false">1.6+16*L7</f>
        <v>1.76</v>
      </c>
      <c r="O7" s="1" t="n">
        <v>0.01</v>
      </c>
      <c r="P7" s="1" t="n">
        <f aca="false">1.84+13.8*O7</f>
        <v>1.978</v>
      </c>
      <c r="R7" s="1" t="n">
        <v>0.01</v>
      </c>
      <c r="S7" s="1" t="n">
        <f aca="false">2.16+16.2*R7</f>
        <v>2.322</v>
      </c>
      <c r="U7" s="1" t="n">
        <v>0.01</v>
      </c>
      <c r="V7" s="1" t="n">
        <v>1.978</v>
      </c>
      <c r="W7" s="1" t="n">
        <v>2.322</v>
      </c>
      <c r="X7" s="15"/>
    </row>
    <row r="8" customFormat="false" ht="12.75" hidden="false" customHeight="false" outlineLevel="0" collapsed="false">
      <c r="L8" s="1" t="n">
        <v>0.02</v>
      </c>
      <c r="M8" s="1" t="n">
        <f aca="false">1.6+16*L8</f>
        <v>1.92</v>
      </c>
      <c r="O8" s="1" t="n">
        <v>0.02</v>
      </c>
      <c r="P8" s="1" t="n">
        <f aca="false">1.84+13.8*O8</f>
        <v>2.116</v>
      </c>
      <c r="R8" s="1" t="n">
        <v>0.02</v>
      </c>
      <c r="S8" s="1" t="n">
        <f aca="false">2.16+16.2*R8</f>
        <v>2.484</v>
      </c>
      <c r="U8" s="1" t="n">
        <v>0.02</v>
      </c>
      <c r="V8" s="1" t="n">
        <v>2.116</v>
      </c>
      <c r="W8" s="1" t="n">
        <v>2.484</v>
      </c>
      <c r="X8" s="15"/>
    </row>
    <row r="9" customFormat="false" ht="12.75" hidden="false" customHeight="false" outlineLevel="0" collapsed="false">
      <c r="L9" s="1" t="n">
        <v>0.03</v>
      </c>
      <c r="M9" s="1" t="n">
        <f aca="false">1.6+16*L9</f>
        <v>2.08</v>
      </c>
      <c r="O9" s="1" t="n">
        <v>0.03</v>
      </c>
      <c r="P9" s="1" t="n">
        <f aca="false">1.84+13.8*O9</f>
        <v>2.254</v>
      </c>
      <c r="R9" s="1" t="n">
        <v>0.03</v>
      </c>
      <c r="S9" s="1" t="n">
        <f aca="false">2.16+16.2*R9</f>
        <v>2.646</v>
      </c>
      <c r="U9" s="1" t="n">
        <v>0.03</v>
      </c>
      <c r="V9" s="1" t="n">
        <v>2.254</v>
      </c>
      <c r="W9" s="1" t="n">
        <v>2.646</v>
      </c>
      <c r="X9" s="15"/>
    </row>
    <row r="10" customFormat="false" ht="12.75" hidden="false" customHeight="false" outlineLevel="0" collapsed="false">
      <c r="L10" s="1" t="n">
        <v>0.04</v>
      </c>
      <c r="M10" s="1" t="n">
        <f aca="false">1.6+16*L10</f>
        <v>2.24</v>
      </c>
      <c r="O10" s="1" t="n">
        <v>0.04</v>
      </c>
      <c r="P10" s="1" t="n">
        <f aca="false">1.84+13.8*O10</f>
        <v>2.392</v>
      </c>
      <c r="R10" s="1" t="n">
        <v>0.04</v>
      </c>
      <c r="S10" s="1" t="n">
        <f aca="false">2.16+16.2*R10</f>
        <v>2.808</v>
      </c>
      <c r="U10" s="1" t="n">
        <v>0.04</v>
      </c>
      <c r="V10" s="1" t="n">
        <v>2.392</v>
      </c>
      <c r="W10" s="1" t="n">
        <v>2.808</v>
      </c>
      <c r="X10" s="15"/>
    </row>
    <row r="11" customFormat="false" ht="12.75" hidden="false" customHeight="false" outlineLevel="0" collapsed="false">
      <c r="L11" s="1" t="n">
        <v>0.05</v>
      </c>
      <c r="M11" s="1" t="n">
        <f aca="false">1.6+16*L11</f>
        <v>2.4</v>
      </c>
      <c r="O11" s="1" t="n">
        <v>0.05</v>
      </c>
      <c r="P11" s="1" t="n">
        <f aca="false">1.84+13.8*O11</f>
        <v>2.53</v>
      </c>
      <c r="R11" s="1" t="n">
        <v>0.05</v>
      </c>
      <c r="S11" s="1" t="n">
        <f aca="false">2.16+16.2*R11</f>
        <v>2.97</v>
      </c>
      <c r="U11" s="1" t="n">
        <v>0.05</v>
      </c>
      <c r="V11" s="1" t="n">
        <v>2.53</v>
      </c>
      <c r="W11" s="1" t="n">
        <v>2.97</v>
      </c>
      <c r="X11" s="15"/>
    </row>
    <row r="12" customFormat="false" ht="12.75" hidden="false" customHeight="false" outlineLevel="0" collapsed="false">
      <c r="L12" s="1" t="n">
        <v>0.06</v>
      </c>
      <c r="M12" s="1" t="n">
        <f aca="false">1.6+16*L12</f>
        <v>2.56</v>
      </c>
      <c r="O12" s="1" t="n">
        <v>0.06</v>
      </c>
      <c r="P12" s="1" t="n">
        <f aca="false">1.84+13.8*O12</f>
        <v>2.668</v>
      </c>
      <c r="R12" s="1" t="n">
        <v>0.06</v>
      </c>
      <c r="S12" s="1" t="n">
        <f aca="false">2.16+16.2*R12</f>
        <v>3.132</v>
      </c>
      <c r="U12" s="1" t="n">
        <v>0.06</v>
      </c>
      <c r="V12" s="1" t="n">
        <v>2.668</v>
      </c>
      <c r="W12" s="1" t="n">
        <v>3.132</v>
      </c>
      <c r="X12" s="15"/>
    </row>
    <row r="13" customFormat="false" ht="12.75" hidden="false" customHeight="false" outlineLevel="0" collapsed="false">
      <c r="L13" s="1" t="n">
        <v>0.07</v>
      </c>
      <c r="M13" s="1" t="n">
        <f aca="false">1.6+16*L13</f>
        <v>2.72</v>
      </c>
      <c r="O13" s="1" t="n">
        <v>0.07</v>
      </c>
      <c r="P13" s="1" t="n">
        <f aca="false">1.84+13.8*O13</f>
        <v>2.806</v>
      </c>
      <c r="R13" s="1" t="n">
        <v>0.07</v>
      </c>
      <c r="S13" s="1" t="n">
        <f aca="false">2.16+16.2*R13</f>
        <v>3.294</v>
      </c>
      <c r="U13" s="1" t="n">
        <v>0.07</v>
      </c>
      <c r="V13" s="1" t="n">
        <v>2.806</v>
      </c>
      <c r="W13" s="1" t="n">
        <v>3.294</v>
      </c>
      <c r="X13" s="15"/>
    </row>
    <row r="14" customFormat="false" ht="12.75" hidden="false" customHeight="false" outlineLevel="0" collapsed="false">
      <c r="L14" s="1" t="n">
        <v>0.08</v>
      </c>
      <c r="M14" s="1" t="n">
        <f aca="false">1.6+16*L14</f>
        <v>2.88</v>
      </c>
      <c r="O14" s="1" t="n">
        <v>0.08</v>
      </c>
      <c r="P14" s="1" t="n">
        <f aca="false">1.84+13.8*O14</f>
        <v>2.944</v>
      </c>
      <c r="R14" s="1" t="n">
        <v>0.08</v>
      </c>
      <c r="S14" s="1" t="n">
        <f aca="false">2.16+16.2*R14</f>
        <v>3.456</v>
      </c>
      <c r="U14" s="1" t="n">
        <v>0.08</v>
      </c>
      <c r="V14" s="1" t="n">
        <v>2.944</v>
      </c>
      <c r="W14" s="1" t="n">
        <v>3.456</v>
      </c>
      <c r="X14" s="15"/>
    </row>
    <row r="15" customFormat="false" ht="12.75" hidden="false" customHeight="false" outlineLevel="0" collapsed="false">
      <c r="L15" s="1" t="n">
        <v>0.09</v>
      </c>
      <c r="M15" s="1" t="n">
        <f aca="false">1.6+16*L15</f>
        <v>3.04</v>
      </c>
      <c r="O15" s="1" t="n">
        <v>0.09</v>
      </c>
      <c r="P15" s="1" t="n">
        <f aca="false">1.84+13.8*O15</f>
        <v>3.082</v>
      </c>
      <c r="R15" s="1" t="n">
        <v>0.09</v>
      </c>
      <c r="S15" s="1" t="n">
        <f aca="false">2.16+16.2*R15</f>
        <v>3.618</v>
      </c>
      <c r="U15" s="1" t="n">
        <v>0.09</v>
      </c>
      <c r="V15" s="1" t="n">
        <v>3.082</v>
      </c>
      <c r="W15" s="1" t="n">
        <v>3.618</v>
      </c>
      <c r="X15" s="15"/>
    </row>
    <row r="16" customFormat="false" ht="12.75" hidden="false" customHeight="false" outlineLevel="0" collapsed="false">
      <c r="L16" s="1" t="n">
        <v>0.1</v>
      </c>
      <c r="M16" s="1" t="n">
        <f aca="false">1.6+16*L16</f>
        <v>3.2</v>
      </c>
      <c r="O16" s="1" t="n">
        <v>0.1</v>
      </c>
      <c r="P16" s="1" t="n">
        <f aca="false">1.84+13.8*O16</f>
        <v>3.22</v>
      </c>
      <c r="R16" s="1" t="n">
        <v>0.1</v>
      </c>
      <c r="S16" s="1" t="n">
        <f aca="false">2.16+16.2*R16</f>
        <v>3.78</v>
      </c>
      <c r="U16" s="1" t="n">
        <v>0.1</v>
      </c>
      <c r="V16" s="1" t="n">
        <v>3.22</v>
      </c>
      <c r="W16" s="1" t="n">
        <v>3.78</v>
      </c>
      <c r="X16" s="15"/>
    </row>
    <row r="17" customFormat="false" ht="12.75" hidden="false" customHeight="false" outlineLevel="0" collapsed="false">
      <c r="L17" s="1" t="n">
        <v>0.15</v>
      </c>
      <c r="M17" s="1" t="n">
        <f aca="false">1.6+16*L17</f>
        <v>4</v>
      </c>
      <c r="O17" s="1" t="n">
        <v>0.15</v>
      </c>
      <c r="P17" s="1" t="n">
        <f aca="false">1.84+13.8*O17</f>
        <v>3.91</v>
      </c>
      <c r="R17" s="1" t="n">
        <v>0.15</v>
      </c>
      <c r="S17" s="1" t="n">
        <f aca="false">2.16+16.2*R17</f>
        <v>4.59</v>
      </c>
      <c r="U17" s="1" t="n">
        <v>0.15</v>
      </c>
      <c r="V17" s="1" t="n">
        <v>3.91</v>
      </c>
      <c r="W17" s="1" t="n">
        <v>4.59</v>
      </c>
      <c r="X17" s="15"/>
    </row>
    <row r="18" customFormat="false" ht="12.75" hidden="false" customHeight="false" outlineLevel="0" collapsed="false">
      <c r="L18" s="1" t="n">
        <v>0.2</v>
      </c>
      <c r="M18" s="1" t="n">
        <v>4</v>
      </c>
      <c r="O18" s="1" t="n">
        <v>0.2</v>
      </c>
      <c r="P18" s="1" t="n">
        <f aca="false">1.84+13.8*O18</f>
        <v>4.6</v>
      </c>
      <c r="R18" s="1" t="n">
        <v>0.2</v>
      </c>
      <c r="S18" s="1" t="n">
        <f aca="false">2.16+16.2*R18</f>
        <v>5.4</v>
      </c>
      <c r="U18" s="1" t="n">
        <v>0.2</v>
      </c>
      <c r="V18" s="1" t="n">
        <v>4.6</v>
      </c>
      <c r="W18" s="1" t="n">
        <v>5.4</v>
      </c>
      <c r="X18" s="15"/>
    </row>
    <row r="19" customFormat="false" ht="12.75" hidden="false" customHeight="false" outlineLevel="0" collapsed="false">
      <c r="L19" s="1" t="n">
        <v>0.3</v>
      </c>
      <c r="M19" s="1" t="n">
        <v>4</v>
      </c>
      <c r="O19" s="1" t="n">
        <v>0.3</v>
      </c>
      <c r="P19" s="1" t="n">
        <v>4.6</v>
      </c>
      <c r="R19" s="1" t="n">
        <v>0.3</v>
      </c>
      <c r="S19" s="1" t="n">
        <v>5.4</v>
      </c>
      <c r="U19" s="1" t="n">
        <v>0.3</v>
      </c>
      <c r="V19" s="1" t="n">
        <v>4.6</v>
      </c>
      <c r="W19" s="1" t="n">
        <v>5.4</v>
      </c>
      <c r="X19" s="15"/>
    </row>
    <row r="20" customFormat="false" ht="12.75" hidden="false" customHeight="false" outlineLevel="0" collapsed="false">
      <c r="L20" s="1" t="n">
        <v>0.4</v>
      </c>
      <c r="M20" s="1" t="n">
        <v>4</v>
      </c>
      <c r="O20" s="1" t="n">
        <v>0.4</v>
      </c>
      <c r="P20" s="1" t="n">
        <v>4.6</v>
      </c>
      <c r="R20" s="1" t="n">
        <v>0.4</v>
      </c>
      <c r="S20" s="1" t="n">
        <v>5.4</v>
      </c>
      <c r="U20" s="1" t="n">
        <v>0.4</v>
      </c>
      <c r="V20" s="1" t="n">
        <v>4.6</v>
      </c>
      <c r="W20" s="1" t="n">
        <v>5.4</v>
      </c>
      <c r="X20" s="15"/>
    </row>
    <row r="21" customFormat="false" ht="12.75" hidden="false" customHeight="false" outlineLevel="0" collapsed="false">
      <c r="L21" s="1" t="n">
        <v>0.43</v>
      </c>
      <c r="M21" s="1" t="n">
        <v>4</v>
      </c>
      <c r="O21" s="1" t="n">
        <v>0.43</v>
      </c>
      <c r="P21" s="1" t="n">
        <v>4.6</v>
      </c>
      <c r="R21" s="1" t="n">
        <v>0.43</v>
      </c>
      <c r="S21" s="1" t="n">
        <v>5.4</v>
      </c>
      <c r="U21" s="1" t="n">
        <v>0.43</v>
      </c>
      <c r="V21" s="1" t="n">
        <v>4.6</v>
      </c>
      <c r="W21" s="1" t="n">
        <v>5.4</v>
      </c>
      <c r="X21" s="15"/>
    </row>
    <row r="22" customFormat="false" ht="12.75" hidden="false" customHeight="false" outlineLevel="0" collapsed="false">
      <c r="L22" s="1" t="n">
        <v>0.47</v>
      </c>
      <c r="M22" s="1" t="n">
        <v>4</v>
      </c>
      <c r="O22" s="1" t="n">
        <v>0.47</v>
      </c>
      <c r="P22" s="1" t="n">
        <v>4.6</v>
      </c>
      <c r="R22" s="1" t="n">
        <v>0.47</v>
      </c>
      <c r="S22" s="1" t="n">
        <v>5.4</v>
      </c>
      <c r="U22" s="1" t="n">
        <v>0.47</v>
      </c>
      <c r="V22" s="1" t="n">
        <v>4.6</v>
      </c>
      <c r="W22" s="1" t="n">
        <v>5.4</v>
      </c>
      <c r="X22" s="15"/>
    </row>
    <row r="23" customFormat="false" ht="12.75" hidden="false" customHeight="false" outlineLevel="0" collapsed="false">
      <c r="L23" s="1" t="n">
        <v>0.5</v>
      </c>
      <c r="M23" s="1" t="n">
        <v>4</v>
      </c>
      <c r="O23" s="1" t="n">
        <v>0.5</v>
      </c>
      <c r="P23" s="1" t="n">
        <v>4.6</v>
      </c>
      <c r="R23" s="1" t="n">
        <v>0.5</v>
      </c>
      <c r="S23" s="1" t="n">
        <v>5.4</v>
      </c>
      <c r="U23" s="1" t="n">
        <v>0.5</v>
      </c>
      <c r="V23" s="1" t="n">
        <v>4.6</v>
      </c>
      <c r="W23" s="1" t="n">
        <v>5.4</v>
      </c>
      <c r="X23" s="15"/>
    </row>
    <row r="24" customFormat="false" ht="12.75" hidden="false" customHeight="false" outlineLevel="0" collapsed="false">
      <c r="L24" s="1" t="n">
        <v>0.53</v>
      </c>
      <c r="M24" s="1" t="n">
        <v>4</v>
      </c>
      <c r="O24" s="1" t="n">
        <v>0.53</v>
      </c>
      <c r="P24" s="1" t="n">
        <v>4.6</v>
      </c>
      <c r="R24" s="1" t="n">
        <v>0.53</v>
      </c>
      <c r="S24" s="1" t="n">
        <v>5.4</v>
      </c>
      <c r="U24" s="1" t="n">
        <v>0.53</v>
      </c>
      <c r="V24" s="1" t="n">
        <v>4.6</v>
      </c>
      <c r="W24" s="1" t="n">
        <v>5.4</v>
      </c>
      <c r="X24" s="15"/>
    </row>
    <row r="25" customFormat="false" ht="12.75" hidden="false" customHeight="false" outlineLevel="0" collapsed="false">
      <c r="L25" s="1" t="n">
        <v>0.57</v>
      </c>
      <c r="M25" s="1" t="n">
        <v>4</v>
      </c>
      <c r="O25" s="1" t="n">
        <v>0.57</v>
      </c>
      <c r="P25" s="1" t="n">
        <v>4.6</v>
      </c>
      <c r="R25" s="1" t="n">
        <v>0.57</v>
      </c>
      <c r="S25" s="1" t="n">
        <v>5.4</v>
      </c>
      <c r="U25" s="1" t="n">
        <v>0.57</v>
      </c>
      <c r="V25" s="1" t="n">
        <v>4.6</v>
      </c>
      <c r="W25" s="1" t="n">
        <v>5.4</v>
      </c>
      <c r="X25" s="15"/>
    </row>
    <row r="26" customFormat="false" ht="12.75" hidden="false" customHeight="false" outlineLevel="0" collapsed="false">
      <c r="L26" s="1" t="n">
        <v>0.6</v>
      </c>
      <c r="M26" s="1" t="n">
        <v>4</v>
      </c>
      <c r="O26" s="1" t="n">
        <v>0.6</v>
      </c>
      <c r="P26" s="1" t="n">
        <v>4.6</v>
      </c>
      <c r="R26" s="1" t="n">
        <v>0.6</v>
      </c>
      <c r="S26" s="1" t="n">
        <v>5.4</v>
      </c>
      <c r="U26" s="1" t="n">
        <v>0.6</v>
      </c>
      <c r="V26" s="1" t="n">
        <v>4.6</v>
      </c>
      <c r="W26" s="1" t="n">
        <v>5.4</v>
      </c>
      <c r="X26" s="15"/>
    </row>
    <row r="27" customFormat="false" ht="12.75" hidden="false" customHeight="false" outlineLevel="0" collapsed="false">
      <c r="L27" s="1" t="n">
        <v>0.63</v>
      </c>
      <c r="M27" s="1" t="n">
        <v>4</v>
      </c>
      <c r="O27" s="1" t="n">
        <v>0.63</v>
      </c>
      <c r="P27" s="1" t="n">
        <v>4.6</v>
      </c>
      <c r="R27" s="1" t="n">
        <v>0.63</v>
      </c>
      <c r="S27" s="1" t="n">
        <v>5.4</v>
      </c>
      <c r="U27" s="1" t="n">
        <v>0.63</v>
      </c>
      <c r="V27" s="1" t="n">
        <v>4.38095238095238</v>
      </c>
      <c r="W27" s="1" t="n">
        <v>5.4</v>
      </c>
      <c r="X27" s="15"/>
    </row>
    <row r="28" customFormat="false" ht="12.75" hidden="false" customHeight="false" outlineLevel="0" collapsed="false">
      <c r="L28" s="1" t="n">
        <v>0.67</v>
      </c>
      <c r="M28" s="1" t="n">
        <v>4</v>
      </c>
      <c r="O28" s="1" t="n">
        <v>0.67</v>
      </c>
      <c r="P28" s="1" t="n">
        <v>4.6</v>
      </c>
      <c r="R28" s="1" t="n">
        <v>0.67</v>
      </c>
      <c r="S28" s="1" t="n">
        <v>5.4</v>
      </c>
      <c r="U28" s="1" t="n">
        <v>0.67</v>
      </c>
      <c r="V28" s="1" t="n">
        <v>4.11940298507463</v>
      </c>
      <c r="W28" s="1" t="n">
        <v>5.4</v>
      </c>
      <c r="X28" s="15"/>
    </row>
    <row r="29" customFormat="false" ht="12.75" hidden="false" customHeight="false" outlineLevel="0" collapsed="false">
      <c r="L29" s="1" t="n">
        <v>0.7</v>
      </c>
      <c r="M29" s="1" t="n">
        <v>4</v>
      </c>
      <c r="O29" s="1" t="n">
        <v>0.7</v>
      </c>
      <c r="P29" s="1" t="n">
        <v>4.6</v>
      </c>
      <c r="R29" s="1" t="n">
        <v>0.7</v>
      </c>
      <c r="S29" s="1" t="n">
        <v>5.4</v>
      </c>
      <c r="U29" s="1" t="n">
        <v>0.7</v>
      </c>
      <c r="V29" s="1" t="n">
        <v>3.94285714285714</v>
      </c>
      <c r="W29" s="1" t="n">
        <v>5.4</v>
      </c>
      <c r="X29" s="15"/>
    </row>
    <row r="30" customFormat="false" ht="12.75" hidden="false" customHeight="false" outlineLevel="0" collapsed="false">
      <c r="L30" s="1" t="n">
        <v>0.73</v>
      </c>
      <c r="M30" s="1" t="n">
        <v>4</v>
      </c>
      <c r="O30" s="1" t="n">
        <v>0.73</v>
      </c>
      <c r="P30" s="1" t="n">
        <v>4.6</v>
      </c>
      <c r="R30" s="1" t="n">
        <v>0.73</v>
      </c>
      <c r="S30" s="1" t="n">
        <v>5.4</v>
      </c>
      <c r="U30" s="1" t="n">
        <v>0.73</v>
      </c>
      <c r="V30" s="1" t="n">
        <v>3.78082191780822</v>
      </c>
      <c r="W30" s="1" t="n">
        <v>5.4</v>
      </c>
      <c r="X30" s="15"/>
    </row>
    <row r="31" customFormat="false" ht="12.75" hidden="false" customHeight="false" outlineLevel="0" collapsed="false">
      <c r="L31" s="1" t="n">
        <v>0.75</v>
      </c>
      <c r="M31" s="1" t="n">
        <v>4</v>
      </c>
      <c r="O31" s="1" t="n">
        <v>0.75</v>
      </c>
      <c r="P31" s="1" t="n">
        <v>4.6</v>
      </c>
      <c r="R31" s="1" t="n">
        <v>0.77</v>
      </c>
      <c r="S31" s="1" t="n">
        <v>5.4</v>
      </c>
      <c r="U31" s="1" t="n">
        <v>0.77</v>
      </c>
      <c r="V31" s="1" t="n">
        <v>3.58441558441558</v>
      </c>
      <c r="W31" s="1" t="n">
        <v>5.4</v>
      </c>
      <c r="X31" s="15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L32" s="1" t="n">
        <v>0.77</v>
      </c>
      <c r="M32" s="1" t="n">
        <v>4</v>
      </c>
      <c r="O32" s="1" t="n">
        <v>0.77</v>
      </c>
      <c r="P32" s="1" t="n">
        <f aca="false">3.686/(O32)^0.77</f>
        <v>4.50772561294366</v>
      </c>
      <c r="R32" s="1" t="n">
        <v>0.8</v>
      </c>
      <c r="S32" s="1" t="n">
        <v>5.4</v>
      </c>
      <c r="U32" s="1" t="n">
        <v>0.8</v>
      </c>
      <c r="V32" s="1" t="n">
        <v>3.45</v>
      </c>
      <c r="W32" s="1" t="n">
        <v>5.4</v>
      </c>
      <c r="X32" s="15"/>
    </row>
    <row r="33" customFormat="false" ht="12.75" hidden="false" customHeight="false" outlineLevel="0" collapsed="false">
      <c r="A33" s="30"/>
      <c r="B33" s="31" t="s">
        <v>7</v>
      </c>
      <c r="C33" s="30"/>
      <c r="D33" s="30"/>
      <c r="E33" s="30"/>
      <c r="F33" s="30"/>
      <c r="G33" s="30"/>
      <c r="H33" s="30"/>
      <c r="L33" s="1" t="n">
        <v>0.8</v>
      </c>
      <c r="M33" s="1" t="n">
        <v>4</v>
      </c>
      <c r="O33" s="1" t="n">
        <v>0.8</v>
      </c>
      <c r="P33" s="1" t="n">
        <f aca="false">3.686/(O33)^0.77</f>
        <v>4.37699490320888</v>
      </c>
      <c r="R33" s="1" t="n">
        <v>0.9</v>
      </c>
      <c r="S33" s="1" t="n">
        <f aca="false">3.876/(R33)^1.49</f>
        <v>4.53484480947524</v>
      </c>
      <c r="U33" s="1" t="n">
        <v>0.9</v>
      </c>
      <c r="V33" s="1" t="n">
        <v>3.06666666666667</v>
      </c>
      <c r="W33" s="1" t="n">
        <v>4.8</v>
      </c>
      <c r="X33" s="15"/>
    </row>
    <row r="34" customFormat="false" ht="12.75" hidden="false" customHeight="false" outlineLevel="0" collapsed="false">
      <c r="A34" s="30"/>
      <c r="B34" s="30" t="s">
        <v>8</v>
      </c>
      <c r="C34" s="30"/>
      <c r="D34" s="30" t="s">
        <v>9</v>
      </c>
      <c r="E34" s="30"/>
      <c r="F34" s="30" t="s">
        <v>10</v>
      </c>
      <c r="G34" s="30"/>
      <c r="H34" s="30"/>
      <c r="L34" s="1" t="n">
        <v>0.9</v>
      </c>
      <c r="M34" s="1" t="n">
        <f aca="false">3.143/(L34)^1.08</f>
        <v>3.52178201133019</v>
      </c>
      <c r="O34" s="1" t="n">
        <v>0.9</v>
      </c>
      <c r="P34" s="1" t="n">
        <f aca="false">3.686/(O34)^0.77</f>
        <v>3.99750116158647</v>
      </c>
      <c r="R34" s="1" t="n">
        <v>1</v>
      </c>
      <c r="S34" s="1" t="n">
        <f aca="false">3.876/(R34)^1.49</f>
        <v>3.876</v>
      </c>
      <c r="U34" s="1" t="n">
        <v>1</v>
      </c>
      <c r="V34" s="1" t="n">
        <v>2.76</v>
      </c>
      <c r="W34" s="1" t="n">
        <v>4.32</v>
      </c>
      <c r="X34" s="15"/>
    </row>
    <row r="35" customFormat="false" ht="12.75" hidden="false" customHeight="false" outlineLevel="0" collapsed="false">
      <c r="A35" s="30"/>
      <c r="B35" s="30" t="s">
        <v>11</v>
      </c>
      <c r="C35" s="30"/>
      <c r="D35" s="30" t="s">
        <v>12</v>
      </c>
      <c r="E35" s="30"/>
      <c r="F35" s="30" t="s">
        <v>10</v>
      </c>
      <c r="G35" s="30"/>
      <c r="H35" s="30"/>
      <c r="L35" s="1" t="n">
        <v>0.94</v>
      </c>
      <c r="M35" s="1" t="n">
        <f aca="false">3.143/(L35)^1.08</f>
        <v>3.3602090652196</v>
      </c>
      <c r="O35" s="1" t="n">
        <v>0.94</v>
      </c>
      <c r="P35" s="1" t="n">
        <f aca="false">3.686/(O35)^0.77</f>
        <v>3.86586677732369</v>
      </c>
      <c r="R35" s="1" t="n">
        <v>1.5</v>
      </c>
      <c r="S35" s="1" t="n">
        <f aca="false">3.876/(R35)^1.49</f>
        <v>2.1183991445623</v>
      </c>
      <c r="U35" s="1" t="n">
        <v>1.5</v>
      </c>
      <c r="V35" s="1" t="n">
        <v>1.84</v>
      </c>
      <c r="W35" s="1" t="n">
        <v>2.88</v>
      </c>
      <c r="X35" s="15"/>
    </row>
    <row r="36" customFormat="false" ht="14.25" hidden="false" customHeight="false" outlineLevel="0" collapsed="false">
      <c r="A36" s="30"/>
      <c r="B36" s="30" t="s">
        <v>13</v>
      </c>
      <c r="C36" s="30"/>
      <c r="D36" s="32" t="s">
        <v>14</v>
      </c>
      <c r="E36" s="30"/>
      <c r="F36" s="30" t="s">
        <v>10</v>
      </c>
      <c r="G36" s="30"/>
      <c r="H36" s="30"/>
      <c r="L36" s="1" t="n">
        <v>1</v>
      </c>
      <c r="M36" s="1" t="n">
        <f aca="false">3.143/(L36)^1.08</f>
        <v>3.143</v>
      </c>
      <c r="O36" s="1" t="n">
        <v>1</v>
      </c>
      <c r="P36" s="1" t="n">
        <f aca="false">3.686/(O36)^0.77</f>
        <v>3.686</v>
      </c>
      <c r="R36" s="1" t="n">
        <v>1.7</v>
      </c>
      <c r="S36" s="1" t="n">
        <f aca="false">3.876/(R36)^1.49</f>
        <v>1.75798382767493</v>
      </c>
      <c r="U36" s="1" t="n">
        <v>1.7</v>
      </c>
      <c r="V36" s="1" t="n">
        <v>1.62352941176471</v>
      </c>
      <c r="W36" s="1" t="n">
        <v>2.54117647058824</v>
      </c>
      <c r="X36" s="15"/>
    </row>
    <row r="37" customFormat="false" ht="14.25" hidden="false" customHeight="false" outlineLevel="0" collapsed="false">
      <c r="A37" s="30"/>
      <c r="B37" s="30" t="s">
        <v>15</v>
      </c>
      <c r="C37" s="30"/>
      <c r="D37" s="32" t="s">
        <v>16</v>
      </c>
      <c r="E37" s="30"/>
      <c r="F37" s="30" t="s">
        <v>10</v>
      </c>
      <c r="G37" s="30"/>
      <c r="H37" s="30"/>
      <c r="L37" s="1" t="n">
        <v>1.5</v>
      </c>
      <c r="M37" s="1" t="n">
        <f aca="false">3.143/(L37)^1.08</f>
        <v>2.02845707210847</v>
      </c>
      <c r="O37" s="1" t="n">
        <v>1.5</v>
      </c>
      <c r="P37" s="1" t="n">
        <f aca="false">3.686/(O37)^0.77</f>
        <v>2.69752241052978</v>
      </c>
      <c r="R37" s="1" t="n">
        <v>2</v>
      </c>
      <c r="S37" s="1" t="n">
        <f aca="false">5.52/(R37*R37)</f>
        <v>1.38</v>
      </c>
      <c r="U37" s="1" t="n">
        <v>2</v>
      </c>
      <c r="V37" s="1" t="n">
        <v>1.38</v>
      </c>
      <c r="W37" s="1" t="n">
        <v>2.16</v>
      </c>
      <c r="X37" s="15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L38" s="1" t="n">
        <v>1.7</v>
      </c>
      <c r="M38" s="1" t="n">
        <f aca="false">3.143/(L38)^1.08</f>
        <v>1.77198297910987</v>
      </c>
      <c r="O38" s="1" t="n">
        <v>1.7</v>
      </c>
      <c r="P38" s="1" t="n">
        <f aca="false">3.686/(O38)^0.77</f>
        <v>2.44968172003985</v>
      </c>
      <c r="R38" s="1" t="n">
        <v>2.5</v>
      </c>
      <c r="S38" s="1" t="n">
        <f aca="false">5.52/(R38*R38)</f>
        <v>0.8832</v>
      </c>
      <c r="U38" s="1" t="n">
        <v>2.5</v>
      </c>
      <c r="V38" s="1" t="n">
        <v>0.8832</v>
      </c>
      <c r="W38" s="1" t="n">
        <v>1.3824</v>
      </c>
      <c r="X38" s="15"/>
    </row>
    <row r="39" customFormat="false" ht="12.75" hidden="false" customHeight="false" outlineLevel="0" collapsed="false">
      <c r="A39" s="30"/>
      <c r="B39" s="31" t="s">
        <v>17</v>
      </c>
      <c r="C39" s="30"/>
      <c r="D39" s="30"/>
      <c r="E39" s="30"/>
      <c r="F39" s="30"/>
      <c r="G39" s="30"/>
      <c r="H39" s="30"/>
      <c r="L39" s="1" t="n">
        <v>2</v>
      </c>
      <c r="M39" s="1" t="n">
        <f aca="false">3.143/(L39)^1.08</f>
        <v>1.48672959182927</v>
      </c>
      <c r="O39" s="1" t="n">
        <v>2</v>
      </c>
      <c r="P39" s="1" t="n">
        <f aca="false">8.64/(O39*O39)</f>
        <v>2.16</v>
      </c>
      <c r="R39" s="1" t="n">
        <v>3</v>
      </c>
      <c r="S39" s="1" t="n">
        <f aca="false">5.52/(R39*R39)</f>
        <v>0.613333333333333</v>
      </c>
      <c r="U39" s="1" t="n">
        <v>3</v>
      </c>
      <c r="V39" s="1" t="n">
        <v>0.613333333333333</v>
      </c>
      <c r="W39" s="1" t="n">
        <v>0.96</v>
      </c>
      <c r="X39" s="15"/>
    </row>
    <row r="40" customFormat="false" ht="12.75" hidden="false" customHeight="false" outlineLevel="0" collapsed="false">
      <c r="A40" s="30"/>
      <c r="B40" s="30" t="s">
        <v>18</v>
      </c>
      <c r="C40" s="30"/>
      <c r="D40" s="30" t="s">
        <v>19</v>
      </c>
      <c r="E40" s="30"/>
      <c r="F40" s="30" t="s">
        <v>10</v>
      </c>
      <c r="G40" s="30"/>
      <c r="H40" s="30"/>
      <c r="L40" s="1" t="n">
        <v>2.5</v>
      </c>
      <c r="M40" s="1" t="n">
        <f aca="false">3.143/(L40)^1.08</f>
        <v>1.16833980074557</v>
      </c>
      <c r="O40" s="1" t="n">
        <v>2.5</v>
      </c>
      <c r="P40" s="1" t="n">
        <f aca="false">8.64/(O40*O40)</f>
        <v>1.3824</v>
      </c>
      <c r="R40" s="1" t="n">
        <v>4</v>
      </c>
      <c r="S40" s="1" t="n">
        <f aca="false">5.52/(R40*R40)</f>
        <v>0.345</v>
      </c>
      <c r="U40" s="1" t="n">
        <v>4</v>
      </c>
      <c r="V40" s="1" t="n">
        <v>0.345</v>
      </c>
      <c r="W40" s="1" t="n">
        <v>0.54</v>
      </c>
      <c r="X40" s="15"/>
    </row>
    <row r="41" customFormat="false" ht="12.75" hidden="false" customHeight="false" outlineLevel="0" collapsed="false">
      <c r="A41" s="30"/>
      <c r="B41" s="30" t="s">
        <v>20</v>
      </c>
      <c r="C41" s="30"/>
      <c r="D41" s="30" t="s">
        <v>21</v>
      </c>
      <c r="E41" s="30"/>
      <c r="F41" s="30" t="s">
        <v>10</v>
      </c>
      <c r="G41" s="30"/>
      <c r="H41" s="30"/>
      <c r="L41" s="1" t="n">
        <v>3</v>
      </c>
      <c r="M41" s="1" t="n">
        <f aca="false">3.143/(L41)^1.08</f>
        <v>0.959518662061414</v>
      </c>
      <c r="O41" s="1" t="n">
        <v>3</v>
      </c>
      <c r="P41" s="1" t="n">
        <f aca="false">8.64/(O41*O41)</f>
        <v>0.96</v>
      </c>
      <c r="R41" s="1" t="n">
        <v>5</v>
      </c>
      <c r="S41" s="1" t="n">
        <f aca="false">5.52/(R41*R41)</f>
        <v>0.2208</v>
      </c>
      <c r="U41" s="1" t="n">
        <v>5</v>
      </c>
      <c r="V41" s="1" t="n">
        <v>0.2208</v>
      </c>
      <c r="W41" s="1" t="n">
        <v>0.3456</v>
      </c>
      <c r="X41" s="15"/>
    </row>
    <row r="42" customFormat="false" ht="14.25" hidden="false" customHeight="false" outlineLevel="0" collapsed="false">
      <c r="A42" s="30"/>
      <c r="B42" s="30" t="s">
        <v>22</v>
      </c>
      <c r="C42" s="30"/>
      <c r="D42" s="32" t="s">
        <v>23</v>
      </c>
      <c r="E42" s="30"/>
      <c r="F42" s="30" t="s">
        <v>10</v>
      </c>
      <c r="G42" s="30"/>
      <c r="H42" s="30"/>
      <c r="L42" s="1" t="n">
        <v>4</v>
      </c>
      <c r="M42" s="1" t="n">
        <f aca="false">8.64/(L42*L42)</f>
        <v>0.54</v>
      </c>
      <c r="O42" s="1" t="n">
        <v>4</v>
      </c>
      <c r="P42" s="1" t="n">
        <f aca="false">8.64/(O42*O42)</f>
        <v>0.54</v>
      </c>
      <c r="R42" s="1" t="n">
        <v>6</v>
      </c>
      <c r="S42" s="1" t="n">
        <f aca="false">5.52/(R42*R42)</f>
        <v>0.153333333333333</v>
      </c>
      <c r="U42" s="1" t="n">
        <v>6</v>
      </c>
      <c r="V42" s="1" t="n">
        <v>0.153333333333333</v>
      </c>
      <c r="W42" s="1" t="n">
        <v>0.24</v>
      </c>
      <c r="X42" s="15"/>
    </row>
    <row r="43" customFormat="false" ht="14.25" hidden="false" customHeight="false" outlineLevel="0" collapsed="false">
      <c r="A43" s="30"/>
      <c r="B43" s="30" t="s">
        <v>24</v>
      </c>
      <c r="C43" s="30"/>
      <c r="D43" s="32" t="s">
        <v>16</v>
      </c>
      <c r="E43" s="30"/>
      <c r="F43" s="30" t="s">
        <v>10</v>
      </c>
      <c r="G43" s="30"/>
      <c r="H43" s="30"/>
      <c r="L43" s="1" t="n">
        <v>5</v>
      </c>
      <c r="M43" s="1" t="n">
        <f aca="false">8.64/(L43*L43)</f>
        <v>0.3456</v>
      </c>
      <c r="O43" s="1" t="n">
        <v>5</v>
      </c>
      <c r="P43" s="1" t="n">
        <f aca="false">8.64/(O43*O43)</f>
        <v>0.3456</v>
      </c>
      <c r="R43" s="1" t="n">
        <v>7</v>
      </c>
      <c r="S43" s="1" t="n">
        <f aca="false">5.52/(R43*R43)</f>
        <v>0.11265306122449</v>
      </c>
      <c r="U43" s="1" t="n">
        <v>7</v>
      </c>
      <c r="V43" s="1" t="n">
        <v>0.11265306122449</v>
      </c>
      <c r="W43" s="1" t="n">
        <v>0.176326530612245</v>
      </c>
      <c r="X43" s="15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L44" s="1" t="n">
        <v>6</v>
      </c>
      <c r="M44" s="1" t="n">
        <f aca="false">8.64/(L44*L44)</f>
        <v>0.24</v>
      </c>
      <c r="O44" s="1" t="n">
        <v>6</v>
      </c>
      <c r="P44" s="1" t="n">
        <f aca="false">8.64/(O44*O44)</f>
        <v>0.24</v>
      </c>
      <c r="R44" s="1" t="n">
        <v>8</v>
      </c>
      <c r="S44" s="1" t="n">
        <f aca="false">5.52/(R44*R44)</f>
        <v>0.08625</v>
      </c>
      <c r="U44" s="1" t="n">
        <v>8</v>
      </c>
      <c r="V44" s="1" t="n">
        <v>0.08625</v>
      </c>
      <c r="W44" s="1" t="n">
        <v>0.135</v>
      </c>
      <c r="X44" s="15"/>
    </row>
    <row r="45" customFormat="false" ht="12.75" hidden="false" customHeight="false" outlineLevel="0" collapsed="false">
      <c r="A45" s="30"/>
      <c r="B45" s="31" t="s">
        <v>25</v>
      </c>
      <c r="C45" s="30"/>
      <c r="D45" s="30"/>
      <c r="E45" s="30"/>
      <c r="F45" s="30"/>
      <c r="G45" s="30"/>
      <c r="H45" s="30"/>
      <c r="L45" s="1" t="n">
        <v>7</v>
      </c>
      <c r="M45" s="1" t="n">
        <f aca="false">8.64/(L45*L45)</f>
        <v>0.176326530612245</v>
      </c>
      <c r="O45" s="1" t="n">
        <v>7</v>
      </c>
      <c r="P45" s="1" t="n">
        <f aca="false">8.64/(O45*O45)</f>
        <v>0.176326530612245</v>
      </c>
      <c r="R45" s="1" t="n">
        <v>9</v>
      </c>
      <c r="S45" s="1" t="n">
        <f aca="false">5.52/(R45*R45)</f>
        <v>0.0681481481481481</v>
      </c>
      <c r="U45" s="1" t="n">
        <v>9</v>
      </c>
      <c r="V45" s="1" t="n">
        <v>0.0681481481481481</v>
      </c>
      <c r="W45" s="1" t="n">
        <v>0.106666666666667</v>
      </c>
      <c r="X45" s="15"/>
    </row>
    <row r="46" customFormat="false" ht="12.75" hidden="false" customHeight="false" outlineLevel="0" collapsed="false">
      <c r="A46" s="30"/>
      <c r="B46" s="30" t="s">
        <v>18</v>
      </c>
      <c r="C46" s="30"/>
      <c r="D46" s="30" t="s">
        <v>26</v>
      </c>
      <c r="E46" s="30"/>
      <c r="F46" s="30" t="s">
        <v>10</v>
      </c>
      <c r="G46" s="30"/>
      <c r="H46" s="30"/>
      <c r="L46" s="1" t="n">
        <v>8</v>
      </c>
      <c r="M46" s="1" t="n">
        <f aca="false">8.64/(L46*L46)</f>
        <v>0.135</v>
      </c>
      <c r="O46" s="1" t="n">
        <v>8</v>
      </c>
      <c r="P46" s="1" t="n">
        <f aca="false">8.64/(O46*O46)</f>
        <v>0.135</v>
      </c>
      <c r="R46" s="1" t="n">
        <v>10</v>
      </c>
      <c r="S46" s="1" t="n">
        <f aca="false">5.52/(R46*R46)</f>
        <v>0.0552</v>
      </c>
      <c r="U46" s="1" t="n">
        <v>10</v>
      </c>
      <c r="V46" s="1" t="n">
        <v>0.0552</v>
      </c>
      <c r="W46" s="1" t="n">
        <v>0.0864</v>
      </c>
      <c r="X46" s="15"/>
    </row>
    <row r="47" customFormat="false" ht="12.75" hidden="false" customHeight="false" outlineLevel="0" collapsed="false">
      <c r="A47" s="30"/>
      <c r="B47" s="30" t="s">
        <v>27</v>
      </c>
      <c r="C47" s="30"/>
      <c r="D47" s="30" t="s">
        <v>28</v>
      </c>
      <c r="E47" s="30"/>
      <c r="F47" s="30" t="s">
        <v>10</v>
      </c>
      <c r="G47" s="30"/>
      <c r="H47" s="30"/>
      <c r="L47" s="1" t="n">
        <v>9</v>
      </c>
      <c r="M47" s="1" t="n">
        <f aca="false">8.64/(L47*L47)</f>
        <v>0.106666666666667</v>
      </c>
      <c r="O47" s="1" t="n">
        <v>9</v>
      </c>
      <c r="P47" s="1" t="n">
        <f aca="false">8.64/(O47*O47)</f>
        <v>0.106666666666667</v>
      </c>
    </row>
    <row r="48" customFormat="false" ht="14.25" hidden="false" customHeight="false" outlineLevel="0" collapsed="false">
      <c r="A48" s="30"/>
      <c r="B48" s="30" t="s">
        <v>29</v>
      </c>
      <c r="C48" s="30"/>
      <c r="D48" s="32" t="s">
        <v>30</v>
      </c>
      <c r="E48" s="30"/>
      <c r="F48" s="30" t="s">
        <v>10</v>
      </c>
      <c r="G48" s="30"/>
      <c r="H48" s="30"/>
      <c r="L48" s="1" t="n">
        <v>10</v>
      </c>
      <c r="M48" s="1" t="n">
        <f aca="false">8.64/(L48*L48)</f>
        <v>0.0864</v>
      </c>
      <c r="O48" s="1" t="n">
        <v>10</v>
      </c>
      <c r="P48" s="1" t="n">
        <f aca="false">8.64/(O48*O48)</f>
        <v>0.0864</v>
      </c>
    </row>
    <row r="49" customFormat="false" ht="14.25" hidden="false" customHeight="false" outlineLevel="0" collapsed="false">
      <c r="A49" s="30"/>
      <c r="B49" s="30" t="s">
        <v>24</v>
      </c>
      <c r="C49" s="30"/>
      <c r="D49" s="32" t="s">
        <v>31</v>
      </c>
      <c r="E49" s="30"/>
      <c r="F49" s="30" t="s">
        <v>10</v>
      </c>
      <c r="G49" s="30"/>
      <c r="H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5.85"/>
    <col collapsed="false" customWidth="true" hidden="false" outlineLevel="0" max="11" min="11" style="0" width="6.85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2" width="1.7"/>
    <col collapsed="false" customWidth="true" hidden="false" outlineLevel="0" max="15" min="15" style="1" width="15.99"/>
    <col collapsed="false" customWidth="true" hidden="false" outlineLevel="0" max="16" min="16" style="1" width="11.99"/>
    <col collapsed="false" customWidth="true" hidden="false" outlineLevel="0" max="17" min="17" style="1" width="1.56"/>
    <col collapsed="false" customWidth="true" hidden="false" outlineLevel="0" max="18" min="18" style="1" width="16.99"/>
    <col collapsed="false" customWidth="false" hidden="false" outlineLevel="0" max="19" min="19" style="1" width="9.14"/>
    <col collapsed="false" customWidth="true" hidden="false" outlineLevel="0" max="20" min="20" style="1" width="2.56"/>
    <col collapsed="false" customWidth="false" hidden="false" outlineLevel="0" max="23" min="21" style="1" width="9.14"/>
    <col collapsed="false" customWidth="false" hidden="false" outlineLevel="0" max="26" min="24" style="3" width="9.14"/>
    <col collapsed="false" customWidth="true" hidden="false" outlineLevel="0" max="28" min="27" style="0" width="11.42"/>
  </cols>
  <sheetData>
    <row r="3" customFormat="false" ht="12.75" hidden="false" customHeight="false" outlineLevel="0" collapsed="false">
      <c r="L3" s="4"/>
      <c r="M3" s="4"/>
      <c r="O3" s="5"/>
      <c r="P3" s="5"/>
      <c r="T3" s="4"/>
      <c r="W3" s="5"/>
      <c r="X3" s="6"/>
      <c r="Y3" s="7"/>
      <c r="Z3" s="7"/>
      <c r="AC3" s="8"/>
      <c r="AD3" s="8"/>
      <c r="AE3" s="8"/>
    </row>
    <row r="4" customFormat="false" ht="12.75" hidden="false" customHeight="false" outlineLevel="0" collapsed="false">
      <c r="O4" s="5"/>
      <c r="P4" s="5"/>
      <c r="U4" s="9" t="s">
        <v>0</v>
      </c>
      <c r="W4" s="5"/>
      <c r="X4" s="6"/>
      <c r="Y4" s="7"/>
      <c r="Z4" s="7"/>
    </row>
    <row r="5" customFormat="false" ht="12.75" hidden="false" customHeight="false" outlineLevel="0" collapsed="false">
      <c r="L5" s="10" t="s">
        <v>1</v>
      </c>
      <c r="M5" s="10" t="s">
        <v>2</v>
      </c>
      <c r="N5" s="11"/>
      <c r="O5" s="12" t="s">
        <v>1</v>
      </c>
      <c r="P5" s="12" t="s">
        <v>3</v>
      </c>
      <c r="Q5" s="13"/>
      <c r="R5" s="14" t="s">
        <v>1</v>
      </c>
      <c r="S5" s="14" t="s">
        <v>4</v>
      </c>
      <c r="T5" s="5"/>
      <c r="U5" s="5" t="s">
        <v>1</v>
      </c>
      <c r="V5" s="5" t="s">
        <v>5</v>
      </c>
      <c r="W5" s="5" t="s">
        <v>6</v>
      </c>
      <c r="X5" s="15"/>
    </row>
    <row r="6" customFormat="false" ht="12.75" hidden="false" customHeight="false" outlineLevel="0" collapsed="false">
      <c r="L6" s="16"/>
      <c r="M6" s="16"/>
      <c r="N6" s="11"/>
      <c r="O6" s="17"/>
      <c r="P6" s="17"/>
      <c r="Q6" s="18"/>
      <c r="R6" s="19"/>
      <c r="S6" s="19"/>
      <c r="X6" s="15"/>
    </row>
    <row r="7" customFormat="false" ht="12.75" hidden="false" customHeight="false" outlineLevel="0" collapsed="false">
      <c r="L7" s="16" t="n">
        <v>0.01</v>
      </c>
      <c r="M7" s="16" t="n">
        <f aca="false">1.6+16*L7</f>
        <v>1.76</v>
      </c>
      <c r="N7" s="11"/>
      <c r="O7" s="17" t="n">
        <v>0.01</v>
      </c>
      <c r="P7" s="17" t="n">
        <f aca="false">1.84+13.8*O7</f>
        <v>1.978</v>
      </c>
      <c r="Q7" s="18"/>
      <c r="R7" s="19" t="n">
        <v>0.01</v>
      </c>
      <c r="S7" s="19" t="n">
        <f aca="false">2.16+16.2*R7</f>
        <v>2.322</v>
      </c>
      <c r="U7" s="1" t="n">
        <v>0.01</v>
      </c>
      <c r="V7" s="1" t="n">
        <v>1.978</v>
      </c>
      <c r="W7" s="1" t="n">
        <v>2.322</v>
      </c>
      <c r="X7" s="15"/>
    </row>
    <row r="8" customFormat="false" ht="12.75" hidden="false" customHeight="false" outlineLevel="0" collapsed="false">
      <c r="L8" s="16" t="n">
        <v>0.02</v>
      </c>
      <c r="M8" s="16" t="n">
        <f aca="false">1.6+16*L8</f>
        <v>1.92</v>
      </c>
      <c r="N8" s="11"/>
      <c r="O8" s="17" t="n">
        <v>0.02</v>
      </c>
      <c r="P8" s="17" t="n">
        <f aca="false">1.84+13.8*O8</f>
        <v>2.116</v>
      </c>
      <c r="Q8" s="18"/>
      <c r="R8" s="19" t="n">
        <v>0.02</v>
      </c>
      <c r="S8" s="19" t="n">
        <f aca="false">2.16+16.2*R8</f>
        <v>2.484</v>
      </c>
      <c r="U8" s="1" t="n">
        <v>0.02</v>
      </c>
      <c r="V8" s="1" t="n">
        <v>2.116</v>
      </c>
      <c r="W8" s="1" t="n">
        <v>2.484</v>
      </c>
      <c r="X8" s="15"/>
    </row>
    <row r="9" customFormat="false" ht="12.75" hidden="false" customHeight="false" outlineLevel="0" collapsed="false">
      <c r="L9" s="16" t="n">
        <v>0.03</v>
      </c>
      <c r="M9" s="16" t="n">
        <f aca="false">1.6+16*L9</f>
        <v>2.08</v>
      </c>
      <c r="N9" s="11"/>
      <c r="O9" s="17" t="n">
        <v>0.03</v>
      </c>
      <c r="P9" s="17" t="n">
        <f aca="false">1.84+13.8*O9</f>
        <v>2.254</v>
      </c>
      <c r="Q9" s="18"/>
      <c r="R9" s="19" t="n">
        <v>0.03</v>
      </c>
      <c r="S9" s="19" t="n">
        <f aca="false">2.16+16.2*R9</f>
        <v>2.646</v>
      </c>
      <c r="U9" s="1" t="n">
        <v>0.03</v>
      </c>
      <c r="V9" s="1" t="n">
        <v>2.254</v>
      </c>
      <c r="W9" s="1" t="n">
        <v>2.646</v>
      </c>
      <c r="X9" s="15"/>
    </row>
    <row r="10" customFormat="false" ht="12.75" hidden="false" customHeight="false" outlineLevel="0" collapsed="false">
      <c r="L10" s="16" t="n">
        <v>0.04</v>
      </c>
      <c r="M10" s="16" t="n">
        <f aca="false">1.6+16*L10</f>
        <v>2.24</v>
      </c>
      <c r="N10" s="11"/>
      <c r="O10" s="17" t="n">
        <v>0.04</v>
      </c>
      <c r="P10" s="17" t="n">
        <f aca="false">1.84+13.8*O10</f>
        <v>2.392</v>
      </c>
      <c r="Q10" s="18"/>
      <c r="R10" s="19" t="n">
        <v>0.04</v>
      </c>
      <c r="S10" s="19" t="n">
        <f aca="false">2.16+16.2*R10</f>
        <v>2.808</v>
      </c>
      <c r="U10" s="1" t="n">
        <v>0.04</v>
      </c>
      <c r="V10" s="1" t="n">
        <v>2.392</v>
      </c>
      <c r="W10" s="1" t="n">
        <v>2.808</v>
      </c>
      <c r="X10" s="15"/>
    </row>
    <row r="11" customFormat="false" ht="12.75" hidden="false" customHeight="false" outlineLevel="0" collapsed="false">
      <c r="L11" s="16" t="n">
        <v>0.05</v>
      </c>
      <c r="M11" s="16" t="n">
        <f aca="false">1.6+16*L11</f>
        <v>2.4</v>
      </c>
      <c r="N11" s="11"/>
      <c r="O11" s="17" t="n">
        <v>0.05</v>
      </c>
      <c r="P11" s="17" t="n">
        <f aca="false">1.84+13.8*O11</f>
        <v>2.53</v>
      </c>
      <c r="Q11" s="18"/>
      <c r="R11" s="19" t="n">
        <v>0.05</v>
      </c>
      <c r="S11" s="19" t="n">
        <f aca="false">2.16+16.2*R11</f>
        <v>2.97</v>
      </c>
      <c r="U11" s="1" t="n">
        <v>0.05</v>
      </c>
      <c r="V11" s="1" t="n">
        <v>2.53</v>
      </c>
      <c r="W11" s="1" t="n">
        <v>2.97</v>
      </c>
      <c r="X11" s="15"/>
    </row>
    <row r="12" customFormat="false" ht="12.75" hidden="false" customHeight="false" outlineLevel="0" collapsed="false">
      <c r="L12" s="16" t="n">
        <v>0.06</v>
      </c>
      <c r="M12" s="16" t="n">
        <f aca="false">1.6+16*L12</f>
        <v>2.56</v>
      </c>
      <c r="N12" s="11"/>
      <c r="O12" s="17" t="n">
        <v>0.06</v>
      </c>
      <c r="P12" s="17" t="n">
        <f aca="false">1.84+13.8*O12</f>
        <v>2.668</v>
      </c>
      <c r="Q12" s="18"/>
      <c r="R12" s="19" t="n">
        <v>0.06</v>
      </c>
      <c r="S12" s="19" t="n">
        <f aca="false">2.16+16.2*R12</f>
        <v>3.132</v>
      </c>
      <c r="U12" s="1" t="n">
        <v>0.06</v>
      </c>
      <c r="V12" s="1" t="n">
        <v>2.668</v>
      </c>
      <c r="W12" s="1" t="n">
        <v>3.132</v>
      </c>
      <c r="X12" s="15"/>
    </row>
    <row r="13" customFormat="false" ht="12.75" hidden="false" customHeight="false" outlineLevel="0" collapsed="false">
      <c r="L13" s="16" t="n">
        <v>0.07</v>
      </c>
      <c r="M13" s="16" t="n">
        <f aca="false">1.6+16*L13</f>
        <v>2.72</v>
      </c>
      <c r="N13" s="11"/>
      <c r="O13" s="17" t="n">
        <v>0.07</v>
      </c>
      <c r="P13" s="17" t="n">
        <f aca="false">1.84+13.8*O13</f>
        <v>2.806</v>
      </c>
      <c r="Q13" s="18"/>
      <c r="R13" s="19" t="n">
        <v>0.07</v>
      </c>
      <c r="S13" s="19" t="n">
        <f aca="false">2.16+16.2*R13</f>
        <v>3.294</v>
      </c>
      <c r="U13" s="1" t="n">
        <v>0.07</v>
      </c>
      <c r="V13" s="1" t="n">
        <v>2.806</v>
      </c>
      <c r="W13" s="1" t="n">
        <v>3.294</v>
      </c>
      <c r="X13" s="15"/>
    </row>
    <row r="14" customFormat="false" ht="12.75" hidden="false" customHeight="false" outlineLevel="0" collapsed="false">
      <c r="L14" s="16" t="n">
        <v>0.08</v>
      </c>
      <c r="M14" s="16" t="n">
        <f aca="false">1.6+16*L14</f>
        <v>2.88</v>
      </c>
      <c r="N14" s="11"/>
      <c r="O14" s="17" t="n">
        <v>0.08</v>
      </c>
      <c r="P14" s="17" t="n">
        <f aca="false">1.84+13.8*O14</f>
        <v>2.944</v>
      </c>
      <c r="Q14" s="18"/>
      <c r="R14" s="19" t="n">
        <v>0.08</v>
      </c>
      <c r="S14" s="19" t="n">
        <f aca="false">2.16+16.2*R14</f>
        <v>3.456</v>
      </c>
      <c r="U14" s="1" t="n">
        <v>0.08</v>
      </c>
      <c r="V14" s="1" t="n">
        <v>2.944</v>
      </c>
      <c r="W14" s="1" t="n">
        <v>3.456</v>
      </c>
      <c r="X14" s="15"/>
    </row>
    <row r="15" customFormat="false" ht="12.75" hidden="false" customHeight="false" outlineLevel="0" collapsed="false">
      <c r="L15" s="16" t="n">
        <v>0.09</v>
      </c>
      <c r="M15" s="16" t="n">
        <f aca="false">1.6+16*L15</f>
        <v>3.04</v>
      </c>
      <c r="N15" s="11"/>
      <c r="O15" s="17" t="n">
        <v>0.09</v>
      </c>
      <c r="P15" s="17" t="n">
        <f aca="false">1.84+13.8*O15</f>
        <v>3.082</v>
      </c>
      <c r="Q15" s="18"/>
      <c r="R15" s="19" t="n">
        <v>0.09</v>
      </c>
      <c r="S15" s="19" t="n">
        <f aca="false">2.16+16.2*R15</f>
        <v>3.618</v>
      </c>
      <c r="U15" s="1" t="n">
        <v>0.09</v>
      </c>
      <c r="V15" s="1" t="n">
        <v>3.082</v>
      </c>
      <c r="W15" s="1" t="n">
        <v>3.618</v>
      </c>
      <c r="X15" s="15"/>
    </row>
    <row r="16" customFormat="false" ht="12.75" hidden="false" customHeight="false" outlineLevel="0" collapsed="false">
      <c r="L16" s="16" t="n">
        <v>0.1</v>
      </c>
      <c r="M16" s="16" t="n">
        <f aca="false">1.6+16*L16</f>
        <v>3.2</v>
      </c>
      <c r="N16" s="11"/>
      <c r="O16" s="17" t="n">
        <v>0.1</v>
      </c>
      <c r="P16" s="17" t="n">
        <f aca="false">1.84+13.8*O16</f>
        <v>3.22</v>
      </c>
      <c r="Q16" s="18"/>
      <c r="R16" s="19" t="n">
        <v>0.1</v>
      </c>
      <c r="S16" s="19" t="n">
        <f aca="false">2.16+16.2*R16</f>
        <v>3.78</v>
      </c>
      <c r="U16" s="1" t="n">
        <v>0.1</v>
      </c>
      <c r="V16" s="1" t="n">
        <v>3.22</v>
      </c>
      <c r="W16" s="1" t="n">
        <v>3.78</v>
      </c>
      <c r="X16" s="15"/>
    </row>
    <row r="17" customFormat="false" ht="12.75" hidden="false" customHeight="false" outlineLevel="0" collapsed="false">
      <c r="L17" s="16" t="n">
        <v>0.15</v>
      </c>
      <c r="M17" s="16" t="n">
        <f aca="false">1.6+16*L17</f>
        <v>4</v>
      </c>
      <c r="N17" s="11"/>
      <c r="O17" s="17" t="n">
        <v>0.15</v>
      </c>
      <c r="P17" s="17" t="n">
        <f aca="false">1.84+13.8*O17</f>
        <v>3.91</v>
      </c>
      <c r="Q17" s="18"/>
      <c r="R17" s="19" t="n">
        <v>0.15</v>
      </c>
      <c r="S17" s="19" t="n">
        <f aca="false">2.16+16.2*R17</f>
        <v>4.59</v>
      </c>
      <c r="U17" s="1" t="n">
        <v>0.15</v>
      </c>
      <c r="V17" s="1" t="n">
        <v>3.91</v>
      </c>
      <c r="W17" s="1" t="n">
        <v>4.59</v>
      </c>
      <c r="X17" s="15"/>
    </row>
    <row r="18" customFormat="false" ht="12.75" hidden="false" customHeight="false" outlineLevel="0" collapsed="false">
      <c r="L18" s="16" t="n">
        <v>0.2</v>
      </c>
      <c r="M18" s="16" t="n">
        <v>4</v>
      </c>
      <c r="N18" s="11"/>
      <c r="O18" s="17" t="n">
        <v>0.2</v>
      </c>
      <c r="P18" s="17" t="n">
        <f aca="false">1.84+13.8*O18</f>
        <v>4.6</v>
      </c>
      <c r="Q18" s="18"/>
      <c r="R18" s="19" t="n">
        <v>0.2</v>
      </c>
      <c r="S18" s="19" t="n">
        <f aca="false">2.16+16.2*R18</f>
        <v>5.4</v>
      </c>
      <c r="U18" s="1" t="n">
        <v>0.2</v>
      </c>
      <c r="V18" s="1" t="n">
        <v>4.6</v>
      </c>
      <c r="W18" s="1" t="n">
        <v>5.4</v>
      </c>
      <c r="X18" s="15"/>
    </row>
    <row r="19" customFormat="false" ht="12.75" hidden="false" customHeight="false" outlineLevel="0" collapsed="false">
      <c r="L19" s="16" t="n">
        <v>0.3</v>
      </c>
      <c r="M19" s="16" t="n">
        <v>4</v>
      </c>
      <c r="N19" s="11"/>
      <c r="O19" s="17" t="n">
        <v>0.3</v>
      </c>
      <c r="P19" s="17" t="n">
        <v>4.6</v>
      </c>
      <c r="Q19" s="18"/>
      <c r="R19" s="19" t="n">
        <v>0.3</v>
      </c>
      <c r="S19" s="19" t="n">
        <v>5.4</v>
      </c>
      <c r="U19" s="1" t="n">
        <v>0.3</v>
      </c>
      <c r="V19" s="1" t="n">
        <v>4.6</v>
      </c>
      <c r="W19" s="1" t="n">
        <v>5.4</v>
      </c>
      <c r="X19" s="15"/>
    </row>
    <row r="20" customFormat="false" ht="12.75" hidden="false" customHeight="false" outlineLevel="0" collapsed="false">
      <c r="L20" s="16" t="n">
        <v>0.4</v>
      </c>
      <c r="M20" s="16" t="n">
        <v>4</v>
      </c>
      <c r="N20" s="11"/>
      <c r="O20" s="17" t="n">
        <v>0.4</v>
      </c>
      <c r="P20" s="17" t="n">
        <v>4.6</v>
      </c>
      <c r="Q20" s="18"/>
      <c r="R20" s="19" t="n">
        <v>0.4</v>
      </c>
      <c r="S20" s="19" t="n">
        <v>5.4</v>
      </c>
      <c r="U20" s="1" t="n">
        <v>0.4</v>
      </c>
      <c r="V20" s="1" t="n">
        <v>4.6</v>
      </c>
      <c r="W20" s="1" t="n">
        <v>5.4</v>
      </c>
      <c r="X20" s="15"/>
    </row>
    <row r="21" customFormat="false" ht="12.75" hidden="false" customHeight="false" outlineLevel="0" collapsed="false">
      <c r="L21" s="16" t="n">
        <v>0.43</v>
      </c>
      <c r="M21" s="16" t="n">
        <v>4</v>
      </c>
      <c r="N21" s="11"/>
      <c r="O21" s="17" t="n">
        <v>0.43</v>
      </c>
      <c r="P21" s="17" t="n">
        <v>4.6</v>
      </c>
      <c r="Q21" s="18"/>
      <c r="R21" s="19" t="n">
        <v>0.43</v>
      </c>
      <c r="S21" s="19" t="n">
        <v>5.4</v>
      </c>
      <c r="U21" s="1" t="n">
        <v>0.43</v>
      </c>
      <c r="V21" s="1" t="n">
        <v>4.6</v>
      </c>
      <c r="W21" s="1" t="n">
        <v>5.4</v>
      </c>
      <c r="X21" s="15"/>
    </row>
    <row r="22" customFormat="false" ht="12.75" hidden="false" customHeight="false" outlineLevel="0" collapsed="false">
      <c r="L22" s="16" t="n">
        <v>0.47</v>
      </c>
      <c r="M22" s="16" t="n">
        <v>4</v>
      </c>
      <c r="N22" s="11"/>
      <c r="O22" s="17" t="n">
        <v>0.47</v>
      </c>
      <c r="P22" s="17" t="n">
        <v>4.6</v>
      </c>
      <c r="Q22" s="18"/>
      <c r="R22" s="19" t="n">
        <v>0.47</v>
      </c>
      <c r="S22" s="19" t="n">
        <v>5.4</v>
      </c>
      <c r="U22" s="1" t="n">
        <v>0.47</v>
      </c>
      <c r="V22" s="1" t="n">
        <v>4.6</v>
      </c>
      <c r="W22" s="1" t="n">
        <v>5.4</v>
      </c>
      <c r="X22" s="15"/>
    </row>
    <row r="23" customFormat="false" ht="12.75" hidden="false" customHeight="false" outlineLevel="0" collapsed="false">
      <c r="L23" s="16" t="n">
        <v>0.5</v>
      </c>
      <c r="M23" s="16" t="n">
        <v>4</v>
      </c>
      <c r="N23" s="11"/>
      <c r="O23" s="17" t="n">
        <v>0.5</v>
      </c>
      <c r="P23" s="17" t="n">
        <v>4.6</v>
      </c>
      <c r="Q23" s="18"/>
      <c r="R23" s="19" t="n">
        <v>0.5</v>
      </c>
      <c r="S23" s="19" t="n">
        <v>5.4</v>
      </c>
      <c r="U23" s="1" t="n">
        <v>0.5</v>
      </c>
      <c r="V23" s="1" t="n">
        <v>4.6</v>
      </c>
      <c r="W23" s="1" t="n">
        <v>5.4</v>
      </c>
      <c r="X23" s="15"/>
    </row>
    <row r="24" customFormat="false" ht="12.75" hidden="false" customHeight="false" outlineLevel="0" collapsed="false">
      <c r="L24" s="16" t="n">
        <v>0.53</v>
      </c>
      <c r="M24" s="16" t="n">
        <v>4</v>
      </c>
      <c r="N24" s="11"/>
      <c r="O24" s="17" t="n">
        <v>0.53</v>
      </c>
      <c r="P24" s="17" t="n">
        <v>4.6</v>
      </c>
      <c r="Q24" s="18"/>
      <c r="R24" s="19" t="n">
        <v>0.53</v>
      </c>
      <c r="S24" s="19" t="n">
        <v>5.4</v>
      </c>
      <c r="U24" s="1" t="n">
        <v>0.53</v>
      </c>
      <c r="V24" s="1" t="n">
        <v>4.6</v>
      </c>
      <c r="W24" s="1" t="n">
        <v>5.4</v>
      </c>
      <c r="X24" s="15"/>
    </row>
    <row r="25" customFormat="false" ht="12.75" hidden="false" customHeight="false" outlineLevel="0" collapsed="false">
      <c r="L25" s="16" t="n">
        <v>0.57</v>
      </c>
      <c r="M25" s="16" t="n">
        <v>4</v>
      </c>
      <c r="N25" s="11"/>
      <c r="O25" s="17" t="n">
        <v>0.57</v>
      </c>
      <c r="P25" s="17" t="n">
        <v>4.6</v>
      </c>
      <c r="Q25" s="18"/>
      <c r="R25" s="19" t="n">
        <v>0.57</v>
      </c>
      <c r="S25" s="19" t="n">
        <v>5.4</v>
      </c>
      <c r="U25" s="1" t="n">
        <v>0.57</v>
      </c>
      <c r="V25" s="1" t="n">
        <v>4.6</v>
      </c>
      <c r="W25" s="1" t="n">
        <v>5.4</v>
      </c>
      <c r="X25" s="15"/>
    </row>
    <row r="26" customFormat="false" ht="12.75" hidden="false" customHeight="false" outlineLevel="0" collapsed="false">
      <c r="L26" s="16" t="n">
        <v>0.6</v>
      </c>
      <c r="M26" s="16" t="n">
        <v>4</v>
      </c>
      <c r="N26" s="11"/>
      <c r="O26" s="17" t="n">
        <v>0.6</v>
      </c>
      <c r="P26" s="17" t="n">
        <v>4.6</v>
      </c>
      <c r="Q26" s="18"/>
      <c r="R26" s="19" t="n">
        <v>0.6</v>
      </c>
      <c r="S26" s="19" t="n">
        <v>5.4</v>
      </c>
      <c r="U26" s="1" t="n">
        <v>0.6</v>
      </c>
      <c r="V26" s="1" t="n">
        <v>4.6</v>
      </c>
      <c r="W26" s="1" t="n">
        <v>5.4</v>
      </c>
      <c r="X26" s="15"/>
    </row>
    <row r="27" customFormat="false" ht="12.75" hidden="false" customHeight="false" outlineLevel="0" collapsed="false">
      <c r="L27" s="16" t="n">
        <v>0.63</v>
      </c>
      <c r="M27" s="16" t="n">
        <v>4</v>
      </c>
      <c r="N27" s="11"/>
      <c r="O27" s="17" t="n">
        <v>0.63</v>
      </c>
      <c r="P27" s="17" t="n">
        <v>4.6</v>
      </c>
      <c r="Q27" s="18"/>
      <c r="R27" s="19" t="n">
        <v>0.63</v>
      </c>
      <c r="S27" s="19" t="n">
        <v>5.4</v>
      </c>
      <c r="U27" s="1" t="n">
        <v>0.63</v>
      </c>
      <c r="V27" s="1" t="n">
        <v>4.38095238095238</v>
      </c>
      <c r="W27" s="1" t="n">
        <v>5.4</v>
      </c>
      <c r="X27" s="15"/>
    </row>
    <row r="28" customFormat="false" ht="12.75" hidden="false" customHeight="false" outlineLevel="0" collapsed="false">
      <c r="L28" s="16" t="n">
        <v>0.67</v>
      </c>
      <c r="M28" s="16" t="n">
        <v>4</v>
      </c>
      <c r="N28" s="11"/>
      <c r="O28" s="17" t="n">
        <v>0.67</v>
      </c>
      <c r="P28" s="17" t="n">
        <v>4.6</v>
      </c>
      <c r="Q28" s="18"/>
      <c r="R28" s="19" t="n">
        <v>0.67</v>
      </c>
      <c r="S28" s="19" t="n">
        <v>5.4</v>
      </c>
      <c r="U28" s="1" t="n">
        <v>0.67</v>
      </c>
      <c r="V28" s="1" t="n">
        <v>4.11940298507463</v>
      </c>
      <c r="W28" s="1" t="n">
        <v>5.4</v>
      </c>
      <c r="X28" s="15"/>
    </row>
    <row r="29" customFormat="false" ht="12.75" hidden="false" customHeight="false" outlineLevel="0" collapsed="false">
      <c r="L29" s="16" t="n">
        <v>0.7</v>
      </c>
      <c r="M29" s="16" t="n">
        <v>4</v>
      </c>
      <c r="N29" s="11"/>
      <c r="O29" s="17" t="n">
        <v>0.7</v>
      </c>
      <c r="P29" s="17" t="n">
        <v>4.6</v>
      </c>
      <c r="Q29" s="18"/>
      <c r="R29" s="19" t="n">
        <v>0.7</v>
      </c>
      <c r="S29" s="19" t="n">
        <v>5.4</v>
      </c>
      <c r="U29" s="1" t="n">
        <v>0.7</v>
      </c>
      <c r="V29" s="1" t="n">
        <v>3.94285714285714</v>
      </c>
      <c r="W29" s="1" t="n">
        <v>5.4</v>
      </c>
      <c r="X29" s="15"/>
    </row>
    <row r="30" customFormat="false" ht="12.75" hidden="false" customHeight="false" outlineLevel="0" collapsed="false">
      <c r="L30" s="16" t="n">
        <v>0.73</v>
      </c>
      <c r="M30" s="16" t="n">
        <v>4</v>
      </c>
      <c r="N30" s="11"/>
      <c r="O30" s="17" t="n">
        <v>0.73</v>
      </c>
      <c r="P30" s="17" t="n">
        <v>4.6</v>
      </c>
      <c r="Q30" s="18"/>
      <c r="R30" s="19" t="n">
        <v>0.73</v>
      </c>
      <c r="S30" s="19" t="n">
        <v>5.4</v>
      </c>
      <c r="U30" s="1" t="n">
        <v>0.73</v>
      </c>
      <c r="V30" s="1" t="n">
        <v>3.78082191780822</v>
      </c>
      <c r="W30" s="1" t="n">
        <v>5.4</v>
      </c>
      <c r="X30" s="15"/>
    </row>
    <row r="31" customFormat="false" ht="12.75" hidden="false" customHeight="false" outlineLevel="0" collapsed="false">
      <c r="L31" s="16" t="n">
        <v>0.75</v>
      </c>
      <c r="M31" s="16" t="n">
        <v>4</v>
      </c>
      <c r="N31" s="11"/>
      <c r="O31" s="17" t="n">
        <v>0.75</v>
      </c>
      <c r="P31" s="17" t="n">
        <v>4.6</v>
      </c>
      <c r="Q31" s="18"/>
      <c r="R31" s="19" t="n">
        <v>0.77</v>
      </c>
      <c r="S31" s="19" t="n">
        <v>5.4</v>
      </c>
      <c r="U31" s="1" t="n">
        <v>0.77</v>
      </c>
      <c r="V31" s="1" t="n">
        <v>3.58441558441558</v>
      </c>
      <c r="W31" s="1" t="n">
        <v>5.4</v>
      </c>
      <c r="X31" s="15"/>
    </row>
    <row r="32" customFormat="false" ht="12.75" hidden="false" customHeight="false" outlineLevel="0" collapsed="false">
      <c r="L32" s="16" t="n">
        <v>0.77</v>
      </c>
      <c r="M32" s="16" t="n">
        <v>4</v>
      </c>
      <c r="N32" s="11"/>
      <c r="O32" s="17" t="n">
        <v>0.77</v>
      </c>
      <c r="P32" s="17" t="n">
        <f aca="false">3.686/(O32)^0.77</f>
        <v>4.50772561294366</v>
      </c>
      <c r="Q32" s="18"/>
      <c r="R32" s="19" t="n">
        <v>0.8</v>
      </c>
      <c r="S32" s="19" t="n">
        <v>5.4</v>
      </c>
      <c r="U32" s="1" t="n">
        <v>0.8</v>
      </c>
      <c r="V32" s="1" t="n">
        <v>3.45</v>
      </c>
      <c r="W32" s="1" t="n">
        <v>5.4</v>
      </c>
      <c r="X32" s="15"/>
    </row>
    <row r="33" customFormat="false" ht="12.75" hidden="false" customHeight="false" outlineLevel="0" collapsed="false">
      <c r="B33" s="31" t="s">
        <v>7</v>
      </c>
      <c r="C33" s="30"/>
      <c r="D33" s="30"/>
      <c r="E33" s="30"/>
      <c r="F33" s="30"/>
      <c r="L33" s="16" t="n">
        <v>0.8</v>
      </c>
      <c r="M33" s="16" t="n">
        <v>4</v>
      </c>
      <c r="N33" s="11"/>
      <c r="O33" s="17" t="n">
        <v>0.8</v>
      </c>
      <c r="P33" s="17" t="n">
        <f aca="false">3.686/(O33)^0.77</f>
        <v>4.37699490320888</v>
      </c>
      <c r="Q33" s="18"/>
      <c r="R33" s="19" t="n">
        <v>0.9</v>
      </c>
      <c r="S33" s="19" t="n">
        <f aca="false">3.876/(R33)^1.49</f>
        <v>4.53484480947524</v>
      </c>
      <c r="U33" s="1" t="n">
        <v>0.9</v>
      </c>
      <c r="V33" s="1" t="n">
        <v>3.06666666666667</v>
      </c>
      <c r="W33" s="1" t="n">
        <v>4.8</v>
      </c>
      <c r="X33" s="15"/>
    </row>
    <row r="34" customFormat="false" ht="12.75" hidden="false" customHeight="false" outlineLevel="0" collapsed="false">
      <c r="B34" s="30" t="s">
        <v>8</v>
      </c>
      <c r="C34" s="30"/>
      <c r="D34" s="30" t="s">
        <v>9</v>
      </c>
      <c r="E34" s="30"/>
      <c r="F34" s="30" t="s">
        <v>32</v>
      </c>
      <c r="L34" s="16" t="n">
        <v>0.9</v>
      </c>
      <c r="M34" s="16" t="n">
        <f aca="false">3.143/(L34)^1.08</f>
        <v>3.52178201133019</v>
      </c>
      <c r="N34" s="11"/>
      <c r="O34" s="17" t="n">
        <v>0.9</v>
      </c>
      <c r="P34" s="17" t="n">
        <f aca="false">3.686/(O34)^0.77</f>
        <v>3.99750116158647</v>
      </c>
      <c r="Q34" s="18"/>
      <c r="R34" s="19" t="n">
        <v>1</v>
      </c>
      <c r="S34" s="19" t="n">
        <f aca="false">3.876/(R34)^1.49</f>
        <v>3.876</v>
      </c>
      <c r="U34" s="1" t="n">
        <v>1</v>
      </c>
      <c r="V34" s="1" t="n">
        <v>2.76</v>
      </c>
      <c r="W34" s="1" t="n">
        <v>4.32</v>
      </c>
      <c r="X34" s="15"/>
    </row>
    <row r="35" customFormat="false" ht="12.75" hidden="false" customHeight="false" outlineLevel="0" collapsed="false">
      <c r="B35" s="30" t="s">
        <v>11</v>
      </c>
      <c r="C35" s="30"/>
      <c r="D35" s="30" t="s">
        <v>12</v>
      </c>
      <c r="E35" s="30"/>
      <c r="F35" s="30" t="s">
        <v>32</v>
      </c>
      <c r="L35" s="16" t="n">
        <v>0.94</v>
      </c>
      <c r="M35" s="16" t="n">
        <f aca="false">3.143/(L35)^1.08</f>
        <v>3.3602090652196</v>
      </c>
      <c r="N35" s="11"/>
      <c r="O35" s="17" t="n">
        <v>0.94</v>
      </c>
      <c r="P35" s="17" t="n">
        <f aca="false">3.686/(O35)^0.77</f>
        <v>3.86586677732369</v>
      </c>
      <c r="Q35" s="18"/>
      <c r="R35" s="19" t="n">
        <v>1.5</v>
      </c>
      <c r="S35" s="19" t="n">
        <f aca="false">3.876/(R35)^1.49</f>
        <v>2.1183991445623</v>
      </c>
      <c r="U35" s="1" t="n">
        <v>1.5</v>
      </c>
      <c r="V35" s="1" t="n">
        <v>1.84</v>
      </c>
      <c r="W35" s="1" t="n">
        <v>2.88</v>
      </c>
      <c r="X35" s="15"/>
    </row>
    <row r="36" customFormat="false" ht="14.25" hidden="false" customHeight="false" outlineLevel="0" collapsed="false">
      <c r="B36" s="30" t="s">
        <v>13</v>
      </c>
      <c r="C36" s="30"/>
      <c r="D36" s="32" t="s">
        <v>14</v>
      </c>
      <c r="E36" s="30"/>
      <c r="F36" s="30" t="s">
        <v>32</v>
      </c>
      <c r="L36" s="16" t="n">
        <v>1</v>
      </c>
      <c r="M36" s="16" t="n">
        <f aca="false">3.143/(L36)^1.08</f>
        <v>3.143</v>
      </c>
      <c r="N36" s="11"/>
      <c r="O36" s="17" t="n">
        <v>1</v>
      </c>
      <c r="P36" s="17" t="n">
        <f aca="false">3.686/(O36)^0.77</f>
        <v>3.686</v>
      </c>
      <c r="Q36" s="18"/>
      <c r="R36" s="19" t="n">
        <v>1.7</v>
      </c>
      <c r="S36" s="19" t="n">
        <f aca="false">3.876/(R36)^1.49</f>
        <v>1.75798382767493</v>
      </c>
      <c r="U36" s="1" t="n">
        <v>1.7</v>
      </c>
      <c r="V36" s="1" t="n">
        <v>1.62352941176471</v>
      </c>
      <c r="W36" s="1" t="n">
        <v>2.54117647058824</v>
      </c>
      <c r="X36" s="15"/>
    </row>
    <row r="37" customFormat="false" ht="14.25" hidden="false" customHeight="false" outlineLevel="0" collapsed="false">
      <c r="B37" s="30" t="s">
        <v>15</v>
      </c>
      <c r="C37" s="30"/>
      <c r="D37" s="32" t="s">
        <v>16</v>
      </c>
      <c r="E37" s="30"/>
      <c r="F37" s="30" t="s">
        <v>32</v>
      </c>
      <c r="L37" s="16" t="n">
        <v>1.5</v>
      </c>
      <c r="M37" s="16" t="n">
        <f aca="false">3.143/(L37)^1.08</f>
        <v>2.02845707210847</v>
      </c>
      <c r="N37" s="11"/>
      <c r="O37" s="17" t="n">
        <v>1.5</v>
      </c>
      <c r="P37" s="17" t="n">
        <f aca="false">3.686/(O37)^0.77</f>
        <v>2.69752241052978</v>
      </c>
      <c r="Q37" s="18"/>
      <c r="R37" s="19" t="n">
        <v>2</v>
      </c>
      <c r="S37" s="19" t="n">
        <f aca="false">5.52/(R37*R37)</f>
        <v>1.38</v>
      </c>
      <c r="U37" s="1" t="n">
        <v>2</v>
      </c>
      <c r="V37" s="1" t="n">
        <v>1.38</v>
      </c>
      <c r="W37" s="1" t="n">
        <v>2.16</v>
      </c>
      <c r="X37" s="15"/>
    </row>
    <row r="38" customFormat="false" ht="12.75" hidden="false" customHeight="false" outlineLevel="0" collapsed="false">
      <c r="L38" s="16" t="n">
        <v>1.7</v>
      </c>
      <c r="M38" s="16" t="n">
        <f aca="false">3.143/(L38)^1.08</f>
        <v>1.77198297910987</v>
      </c>
      <c r="N38" s="11"/>
      <c r="O38" s="17" t="n">
        <v>1.7</v>
      </c>
      <c r="P38" s="17" t="n">
        <f aca="false">3.686/(O38)^0.77</f>
        <v>2.44968172003985</v>
      </c>
      <c r="Q38" s="18"/>
      <c r="R38" s="19" t="n">
        <v>2.5</v>
      </c>
      <c r="S38" s="19" t="n">
        <f aca="false">5.52/(R38*R38)</f>
        <v>0.8832</v>
      </c>
      <c r="U38" s="1" t="n">
        <v>2.5</v>
      </c>
      <c r="V38" s="1" t="n">
        <v>0.8832</v>
      </c>
      <c r="W38" s="1" t="n">
        <v>1.3824</v>
      </c>
      <c r="X38" s="15"/>
    </row>
    <row r="39" customFormat="false" ht="12.75" hidden="false" customHeight="false" outlineLevel="0" collapsed="false">
      <c r="B39" s="31" t="s">
        <v>17</v>
      </c>
      <c r="C39" s="30"/>
      <c r="D39" s="30"/>
      <c r="E39" s="30"/>
      <c r="F39" s="30"/>
      <c r="L39" s="16" t="n">
        <v>2</v>
      </c>
      <c r="M39" s="16" t="n">
        <f aca="false">3.143/(L39)^1.08</f>
        <v>1.48672959182927</v>
      </c>
      <c r="N39" s="11"/>
      <c r="O39" s="17" t="n">
        <v>2</v>
      </c>
      <c r="P39" s="17" t="n">
        <f aca="false">8.64/(O39*O39)</f>
        <v>2.16</v>
      </c>
      <c r="Q39" s="18"/>
      <c r="R39" s="19" t="n">
        <v>3</v>
      </c>
      <c r="S39" s="19" t="n">
        <f aca="false">5.52/(R39*R39)</f>
        <v>0.613333333333333</v>
      </c>
      <c r="U39" s="1" t="n">
        <v>3</v>
      </c>
      <c r="V39" s="1" t="n">
        <v>0.613333333333333</v>
      </c>
      <c r="W39" s="1" t="n">
        <v>0.96</v>
      </c>
      <c r="X39" s="15"/>
    </row>
    <row r="40" customFormat="false" ht="12.75" hidden="false" customHeight="false" outlineLevel="0" collapsed="false">
      <c r="B40" s="30" t="s">
        <v>18</v>
      </c>
      <c r="C40" s="30"/>
      <c r="D40" s="30" t="s">
        <v>19</v>
      </c>
      <c r="E40" s="30"/>
      <c r="F40" s="30" t="s">
        <v>32</v>
      </c>
      <c r="L40" s="16" t="n">
        <v>2.5</v>
      </c>
      <c r="M40" s="16" t="n">
        <f aca="false">3.143/(L40)^1.08</f>
        <v>1.16833980074557</v>
      </c>
      <c r="N40" s="11"/>
      <c r="O40" s="17" t="n">
        <v>2.5</v>
      </c>
      <c r="P40" s="17" t="n">
        <f aca="false">8.64/(O40*O40)</f>
        <v>1.3824</v>
      </c>
      <c r="Q40" s="18"/>
      <c r="R40" s="19" t="n">
        <v>4</v>
      </c>
      <c r="S40" s="19" t="n">
        <f aca="false">5.52/(R40*R40)</f>
        <v>0.345</v>
      </c>
      <c r="U40" s="1" t="n">
        <v>4</v>
      </c>
      <c r="V40" s="1" t="n">
        <v>0.345</v>
      </c>
      <c r="W40" s="1" t="n">
        <v>0.54</v>
      </c>
      <c r="X40" s="15"/>
    </row>
    <row r="41" customFormat="false" ht="12.75" hidden="false" customHeight="false" outlineLevel="0" collapsed="false">
      <c r="B41" s="30" t="s">
        <v>20</v>
      </c>
      <c r="C41" s="30"/>
      <c r="D41" s="30" t="s">
        <v>21</v>
      </c>
      <c r="E41" s="30"/>
      <c r="F41" s="30" t="s">
        <v>32</v>
      </c>
      <c r="L41" s="16" t="n">
        <v>3</v>
      </c>
      <c r="M41" s="16" t="n">
        <f aca="false">3.143/(L41)^1.08</f>
        <v>0.959518662061414</v>
      </c>
      <c r="N41" s="11"/>
      <c r="O41" s="17" t="n">
        <v>3</v>
      </c>
      <c r="P41" s="17" t="n">
        <f aca="false">8.64/(O41*O41)</f>
        <v>0.96</v>
      </c>
      <c r="Q41" s="18"/>
      <c r="R41" s="19" t="n">
        <v>5</v>
      </c>
      <c r="S41" s="19" t="n">
        <f aca="false">5.52/(R41*R41)</f>
        <v>0.2208</v>
      </c>
      <c r="U41" s="1" t="n">
        <v>5</v>
      </c>
      <c r="V41" s="1" t="n">
        <v>0.2208</v>
      </c>
      <c r="W41" s="1" t="n">
        <v>0.3456</v>
      </c>
      <c r="X41" s="15"/>
    </row>
    <row r="42" customFormat="false" ht="14.25" hidden="false" customHeight="false" outlineLevel="0" collapsed="false">
      <c r="B42" s="30" t="s">
        <v>22</v>
      </c>
      <c r="C42" s="30"/>
      <c r="D42" s="32" t="s">
        <v>23</v>
      </c>
      <c r="E42" s="30"/>
      <c r="F42" s="30" t="s">
        <v>32</v>
      </c>
      <c r="L42" s="16" t="n">
        <v>4</v>
      </c>
      <c r="M42" s="16" t="n">
        <f aca="false">8.64/(L42*L42)</f>
        <v>0.54</v>
      </c>
      <c r="N42" s="11"/>
      <c r="O42" s="17" t="n">
        <v>4</v>
      </c>
      <c r="P42" s="17" t="n">
        <f aca="false">8.64/(O42*O42)</f>
        <v>0.54</v>
      </c>
      <c r="Q42" s="18"/>
      <c r="R42" s="19" t="n">
        <v>6</v>
      </c>
      <c r="S42" s="19" t="n">
        <f aca="false">5.52/(R42*R42)</f>
        <v>0.153333333333333</v>
      </c>
      <c r="U42" s="1" t="n">
        <v>6</v>
      </c>
      <c r="V42" s="1" t="n">
        <v>0.153333333333333</v>
      </c>
      <c r="W42" s="1" t="n">
        <v>0.24</v>
      </c>
      <c r="X42" s="15"/>
    </row>
    <row r="43" customFormat="false" ht="14.25" hidden="false" customHeight="false" outlineLevel="0" collapsed="false">
      <c r="B43" s="30" t="s">
        <v>24</v>
      </c>
      <c r="C43" s="30"/>
      <c r="D43" s="32" t="s">
        <v>16</v>
      </c>
      <c r="E43" s="30"/>
      <c r="F43" s="30" t="s">
        <v>32</v>
      </c>
      <c r="L43" s="16" t="n">
        <v>5</v>
      </c>
      <c r="M43" s="16" t="n">
        <f aca="false">8.64/(L43*L43)</f>
        <v>0.3456</v>
      </c>
      <c r="N43" s="11"/>
      <c r="O43" s="17" t="n">
        <v>5</v>
      </c>
      <c r="P43" s="17" t="n">
        <f aca="false">8.64/(O43*O43)</f>
        <v>0.3456</v>
      </c>
      <c r="Q43" s="18"/>
      <c r="R43" s="19" t="n">
        <v>7</v>
      </c>
      <c r="S43" s="19" t="n">
        <f aca="false">5.52/(R43*R43)</f>
        <v>0.11265306122449</v>
      </c>
      <c r="U43" s="1" t="n">
        <v>7</v>
      </c>
      <c r="V43" s="1" t="n">
        <v>0.11265306122449</v>
      </c>
      <c r="W43" s="1" t="n">
        <v>0.176326530612245</v>
      </c>
      <c r="X43" s="15"/>
    </row>
    <row r="44" customFormat="false" ht="12.75" hidden="false" customHeight="false" outlineLevel="0" collapsed="false">
      <c r="L44" s="16" t="n">
        <v>6</v>
      </c>
      <c r="M44" s="16" t="n">
        <f aca="false">8.64/(L44*L44)</f>
        <v>0.24</v>
      </c>
      <c r="N44" s="11"/>
      <c r="O44" s="17" t="n">
        <v>6</v>
      </c>
      <c r="P44" s="17" t="n">
        <f aca="false">8.64/(O44*O44)</f>
        <v>0.24</v>
      </c>
      <c r="Q44" s="18"/>
      <c r="R44" s="19" t="n">
        <v>8</v>
      </c>
      <c r="S44" s="19" t="n">
        <f aca="false">5.52/(R44*R44)</f>
        <v>0.08625</v>
      </c>
      <c r="U44" s="1" t="n">
        <v>8</v>
      </c>
      <c r="V44" s="1" t="n">
        <v>0.08625</v>
      </c>
      <c r="W44" s="1" t="n">
        <v>0.135</v>
      </c>
      <c r="X44" s="15"/>
    </row>
    <row r="45" customFormat="false" ht="12.75" hidden="false" customHeight="false" outlineLevel="0" collapsed="false">
      <c r="B45" s="31" t="s">
        <v>25</v>
      </c>
      <c r="C45" s="30"/>
      <c r="D45" s="30"/>
      <c r="E45" s="30"/>
      <c r="F45" s="30"/>
      <c r="G45" s="30"/>
      <c r="H45" s="30"/>
      <c r="L45" s="16" t="n">
        <v>7</v>
      </c>
      <c r="M45" s="16" t="n">
        <f aca="false">8.64/(L45*L45)</f>
        <v>0.176326530612245</v>
      </c>
      <c r="N45" s="11"/>
      <c r="O45" s="17" t="n">
        <v>7</v>
      </c>
      <c r="P45" s="17" t="n">
        <f aca="false">8.64/(O45*O45)</f>
        <v>0.176326530612245</v>
      </c>
      <c r="Q45" s="18"/>
      <c r="R45" s="19" t="n">
        <v>9</v>
      </c>
      <c r="S45" s="19" t="n">
        <f aca="false">5.52/(R45*R45)</f>
        <v>0.0681481481481481</v>
      </c>
      <c r="U45" s="1" t="n">
        <v>9</v>
      </c>
      <c r="V45" s="1" t="n">
        <v>0.0681481481481481</v>
      </c>
      <c r="W45" s="1" t="n">
        <v>0.106666666666667</v>
      </c>
      <c r="X45" s="15"/>
    </row>
    <row r="46" customFormat="false" ht="12.75" hidden="false" customHeight="false" outlineLevel="0" collapsed="false">
      <c r="B46" s="30" t="s">
        <v>18</v>
      </c>
      <c r="C46" s="30"/>
      <c r="D46" s="30" t="s">
        <v>26</v>
      </c>
      <c r="E46" s="30"/>
      <c r="F46" s="30" t="s">
        <v>32</v>
      </c>
      <c r="L46" s="16" t="n">
        <v>8</v>
      </c>
      <c r="M46" s="16" t="n">
        <f aca="false">8.64/(L46*L46)</f>
        <v>0.135</v>
      </c>
      <c r="N46" s="11"/>
      <c r="O46" s="17" t="n">
        <v>8</v>
      </c>
      <c r="P46" s="17" t="n">
        <f aca="false">8.64/(O46*O46)</f>
        <v>0.135</v>
      </c>
      <c r="Q46" s="18"/>
      <c r="R46" s="19" t="n">
        <v>10</v>
      </c>
      <c r="S46" s="19" t="n">
        <f aca="false">5.52/(R46*R46)</f>
        <v>0.0552</v>
      </c>
      <c r="U46" s="1" t="n">
        <v>10</v>
      </c>
      <c r="V46" s="1" t="n">
        <v>0.0552</v>
      </c>
      <c r="W46" s="1" t="n">
        <v>0.0864</v>
      </c>
      <c r="X46" s="15"/>
    </row>
    <row r="47" customFormat="false" ht="12.75" hidden="false" customHeight="false" outlineLevel="0" collapsed="false">
      <c r="B47" s="30" t="s">
        <v>27</v>
      </c>
      <c r="C47" s="30"/>
      <c r="D47" s="30" t="s">
        <v>28</v>
      </c>
      <c r="E47" s="30"/>
      <c r="F47" s="30" t="s">
        <v>32</v>
      </c>
      <c r="L47" s="16" t="n">
        <v>9</v>
      </c>
      <c r="M47" s="16" t="n">
        <f aca="false">8.64/(L47*L47)</f>
        <v>0.106666666666667</v>
      </c>
      <c r="N47" s="11"/>
      <c r="O47" s="17" t="n">
        <v>9</v>
      </c>
      <c r="P47" s="17" t="n">
        <f aca="false">8.64/(O47*O47)</f>
        <v>0.106666666666667</v>
      </c>
      <c r="Q47" s="18"/>
      <c r="R47" s="19"/>
      <c r="S47" s="19"/>
    </row>
    <row r="48" customFormat="false" ht="14.25" hidden="false" customHeight="false" outlineLevel="0" collapsed="false">
      <c r="B48" s="30" t="s">
        <v>29</v>
      </c>
      <c r="C48" s="30"/>
      <c r="D48" s="32" t="s">
        <v>30</v>
      </c>
      <c r="E48" s="30"/>
      <c r="F48" s="30" t="s">
        <v>32</v>
      </c>
      <c r="L48" s="16" t="n">
        <v>10</v>
      </c>
      <c r="M48" s="16" t="n">
        <f aca="false">8.64/(L48*L48)</f>
        <v>0.0864</v>
      </c>
      <c r="N48" s="11"/>
      <c r="O48" s="17" t="n">
        <v>10</v>
      </c>
      <c r="P48" s="17" t="n">
        <f aca="false">8.64/(O48*O48)</f>
        <v>0.0864</v>
      </c>
      <c r="Q48" s="18"/>
      <c r="R48" s="19"/>
      <c r="S48" s="19"/>
    </row>
    <row r="49" customFormat="false" ht="14.25" hidden="false" customHeight="false" outlineLevel="0" collapsed="false">
      <c r="B49" s="30" t="s">
        <v>24</v>
      </c>
      <c r="C49" s="30"/>
      <c r="D49" s="32" t="s">
        <v>31</v>
      </c>
      <c r="E49" s="30"/>
      <c r="F49" s="30" t="s">
        <v>32</v>
      </c>
    </row>
    <row r="72" customFormat="false" ht="12.75" hidden="false" customHeight="false" outlineLevel="0" collapsed="false">
      <c r="L72" s="31"/>
      <c r="M72" s="30"/>
      <c r="N72" s="30"/>
      <c r="O72" s="30"/>
      <c r="P72" s="30"/>
    </row>
    <row r="73" customFormat="false" ht="12.75" hidden="false" customHeight="false" outlineLevel="0" collapsed="false">
      <c r="L73" s="30"/>
      <c r="M73" s="30"/>
      <c r="N73" s="30"/>
      <c r="O73" s="30"/>
      <c r="P73" s="30"/>
    </row>
    <row r="74" customFormat="false" ht="12.75" hidden="false" customHeight="false" outlineLevel="0" collapsed="false">
      <c r="L74" s="30"/>
      <c r="M74" s="30"/>
      <c r="N74" s="30"/>
      <c r="O74" s="30"/>
      <c r="P74" s="30"/>
    </row>
    <row r="75" customFormat="false" ht="12.75" hidden="false" customHeight="false" outlineLevel="0" collapsed="false">
      <c r="L75" s="30"/>
      <c r="M75" s="30"/>
      <c r="N75" s="32"/>
      <c r="O75" s="30"/>
      <c r="P75" s="30"/>
    </row>
    <row r="76" customFormat="false" ht="12.75" hidden="false" customHeight="false" outlineLevel="0" collapsed="false">
      <c r="L76" s="30"/>
      <c r="M76" s="30"/>
      <c r="N76" s="32"/>
      <c r="O76" s="30"/>
      <c r="P76" s="30"/>
    </row>
    <row r="79" customFormat="false" ht="12.75" hidden="false" customHeight="false" outlineLevel="0" collapsed="false">
      <c r="O79" s="31"/>
      <c r="P79" s="30"/>
      <c r="Q79" s="30"/>
      <c r="R79" s="30"/>
      <c r="S79" s="30"/>
    </row>
    <row r="80" customFormat="false" ht="12.75" hidden="false" customHeight="false" outlineLevel="0" collapsed="false">
      <c r="O80" s="30"/>
      <c r="P80" s="30"/>
      <c r="Q80" s="30"/>
      <c r="R80" s="30"/>
      <c r="S80" s="30"/>
    </row>
    <row r="81" customFormat="false" ht="12.75" hidden="false" customHeight="false" outlineLevel="0" collapsed="false">
      <c r="O81" s="30"/>
      <c r="P81" s="30"/>
      <c r="Q81" s="30"/>
      <c r="R81" s="30"/>
      <c r="S81" s="30"/>
    </row>
    <row r="82" customFormat="false" ht="12.75" hidden="false" customHeight="false" outlineLevel="0" collapsed="false">
      <c r="O82" s="30"/>
      <c r="P82" s="30"/>
      <c r="Q82" s="32"/>
      <c r="R82" s="30"/>
      <c r="S82" s="30"/>
    </row>
    <row r="83" customFormat="false" ht="12.75" hidden="false" customHeight="false" outlineLevel="0" collapsed="false">
      <c r="O83" s="30"/>
      <c r="P83" s="30"/>
      <c r="Q83" s="32"/>
      <c r="R83" s="30"/>
      <c r="S83" s="30"/>
    </row>
    <row r="84" customFormat="false" ht="12.75" hidden="false" customHeight="false" outlineLevel="0" collapsed="false">
      <c r="O84" s="30"/>
      <c r="P84" s="30"/>
      <c r="Q84" s="30"/>
      <c r="R84" s="30"/>
      <c r="S84" s="30"/>
    </row>
    <row r="85" customFormat="false" ht="12.75" hidden="false" customHeight="false" outlineLevel="0" collapsed="false">
      <c r="O85" s="31"/>
      <c r="P85" s="30"/>
      <c r="Q85" s="30"/>
      <c r="R85" s="30"/>
      <c r="S85" s="30"/>
    </row>
    <row r="86" customFormat="false" ht="12.75" hidden="false" customHeight="false" outlineLevel="0" collapsed="false">
      <c r="O86" s="30"/>
      <c r="P86" s="30"/>
      <c r="Q86" s="30"/>
      <c r="R86" s="30"/>
      <c r="S86" s="30"/>
    </row>
    <row r="87" customFormat="false" ht="12.75" hidden="false" customHeight="false" outlineLevel="0" collapsed="false">
      <c r="O87" s="30"/>
      <c r="P87" s="30"/>
      <c r="Q87" s="30"/>
      <c r="R87" s="30"/>
      <c r="S87" s="30"/>
    </row>
    <row r="88" customFormat="false" ht="12.75" hidden="false" customHeight="false" outlineLevel="0" collapsed="false">
      <c r="O88" s="30"/>
      <c r="P88" s="30"/>
      <c r="Q88" s="32"/>
      <c r="R88" s="30"/>
      <c r="S88" s="30"/>
    </row>
    <row r="89" customFormat="false" ht="12.75" hidden="false" customHeight="false" outlineLevel="0" collapsed="false">
      <c r="O89" s="30"/>
      <c r="P89" s="30"/>
      <c r="Q89" s="32"/>
      <c r="R89" s="30"/>
      <c r="S89" s="30"/>
    </row>
    <row r="90" customFormat="false" ht="12.75" hidden="false" customHeight="false" outlineLevel="0" collapsed="false">
      <c r="O90" s="30"/>
      <c r="P90" s="30"/>
      <c r="Q90" s="30"/>
      <c r="R90" s="30"/>
      <c r="S90" s="30"/>
    </row>
    <row r="91" customFormat="false" ht="12.75" hidden="false" customHeight="false" outlineLevel="0" collapsed="false">
      <c r="O91" s="31"/>
      <c r="P91" s="30"/>
      <c r="Q91" s="30"/>
      <c r="R91" s="30"/>
      <c r="S91" s="30"/>
    </row>
    <row r="92" customFormat="false" ht="12.75" hidden="false" customHeight="false" outlineLevel="0" collapsed="false">
      <c r="O92" s="30"/>
      <c r="P92" s="30"/>
      <c r="Q92" s="30"/>
      <c r="R92" s="30"/>
      <c r="S92" s="30"/>
    </row>
    <row r="93" customFormat="false" ht="12.75" hidden="false" customHeight="false" outlineLevel="0" collapsed="false">
      <c r="O93" s="30"/>
      <c r="P93" s="30"/>
      <c r="Q93" s="30"/>
      <c r="R93" s="30"/>
      <c r="S93" s="30"/>
    </row>
    <row r="94" customFormat="false" ht="12.75" hidden="false" customHeight="false" outlineLevel="0" collapsed="false">
      <c r="O94" s="30"/>
      <c r="P94" s="30"/>
      <c r="Q94" s="32"/>
      <c r="R94" s="30"/>
      <c r="S94" s="30"/>
    </row>
    <row r="95" customFormat="false" ht="12.75" hidden="false" customHeight="false" outlineLevel="0" collapsed="false">
      <c r="O95" s="30"/>
      <c r="P95" s="30"/>
      <c r="Q95" s="32"/>
      <c r="R95" s="30"/>
      <c r="S95" s="30"/>
    </row>
    <row r="99" customFormat="false" ht="12.75" hidden="false" customHeight="false" outlineLevel="0" collapsed="false">
      <c r="L99" s="31"/>
      <c r="M99" s="30"/>
      <c r="N99" s="30"/>
      <c r="O99" s="30"/>
      <c r="P99" s="30"/>
    </row>
    <row r="100" customFormat="false" ht="12.75" hidden="false" customHeight="false" outlineLevel="0" collapsed="false"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L102" s="30"/>
      <c r="M102" s="30"/>
      <c r="N102" s="32"/>
      <c r="O102" s="30"/>
      <c r="P102" s="30"/>
    </row>
    <row r="103" customFormat="false" ht="12.75" hidden="false" customHeight="false" outlineLevel="0" collapsed="false">
      <c r="L103" s="30"/>
      <c r="M103" s="30"/>
      <c r="N103" s="32"/>
      <c r="O103" s="30"/>
      <c r="P103" s="30"/>
    </row>
    <row r="127" customFormat="false" ht="12.75" hidden="false" customHeight="false" outlineLevel="0" collapsed="false"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L129" s="30"/>
      <c r="M129" s="30"/>
      <c r="N129" s="32"/>
      <c r="O129" s="30"/>
      <c r="P129" s="30"/>
    </row>
    <row r="130" customFormat="false" ht="12.75" hidden="false" customHeight="false" outlineLevel="0" collapsed="false">
      <c r="L130" s="30"/>
      <c r="M130" s="30"/>
      <c r="N130" s="32"/>
      <c r="O130" s="30"/>
      <c r="P13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9:41:44Z</dcterms:created>
  <dc:creator>RES</dc:creator>
  <dc:description/>
  <dc:language>en-US</dc:language>
  <cp:lastModifiedBy>jmr</cp:lastModifiedBy>
  <cp:lastPrinted>2011-06-10T13:02:11Z</cp:lastPrinted>
  <dcterms:modified xsi:type="dcterms:W3CDTF">2011-11-08T16:42:06Z</dcterms:modified>
  <cp:revision>0</cp:revision>
  <dc:subject/>
  <dc:title/>
</cp:coreProperties>
</file>