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träg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alcul des rendements locatifs soumis à l'AVS</t>
  </si>
  <si>
    <t xml:space="preserve">Location journalière ou hebdomadaire</t>
  </si>
  <si>
    <t xml:space="preserve">Numéro de contribuable:</t>
  </si>
  <si>
    <t xml:space="preserve">487.12.121.120</t>
  </si>
  <si>
    <t xml:space="preserve">Nom / prénom du contribuable:</t>
  </si>
  <si>
    <t xml:space="preserve">vb</t>
  </si>
  <si>
    <t xml:space="preserve">Intérêt passif total (sans crédit de consommation)</t>
  </si>
  <si>
    <t xml:space="preserve">Année</t>
  </si>
  <si>
    <t xml:space="preserve">Année de constr.</t>
  </si>
  <si>
    <t xml:space="preserve">Rendement brut</t>
  </si>
  <si>
    <t xml:space="preserve">Déduction spéciale pour logements loués meublés (20%)</t>
  </si>
  <si>
    <t xml:space="preserve">Frais d'entretien (10% ou 20%) ou effectifs</t>
  </si>
  <si>
    <t xml:space="preserve">Total intermédiaire</t>
  </si>
  <si>
    <t xml:space="preserve">Intérêts passifs</t>
  </si>
  <si>
    <t xml:space="preserve">Rendement net</t>
  </si>
  <si>
    <t xml:space="preserve">forfaits</t>
  </si>
  <si>
    <t xml:space="preserve">effectifs</t>
  </si>
  <si>
    <r>
      <rPr>
        <b val="true"/>
        <sz val="10"/>
        <rFont val="Arial"/>
        <family val="2"/>
      </rPr>
      <t xml:space="preserve">Immeubles utilisés à titre privé                </t>
    </r>
    <r>
      <rPr>
        <sz val="10"/>
        <rFont val="Arial"/>
        <family val="2"/>
      </rPr>
      <t xml:space="preserve">(Valeurs locatives)</t>
    </r>
  </si>
  <si>
    <t xml:space="preserve">Bâtiment resp. appartement A</t>
  </si>
  <si>
    <t xml:space="preserve">Bâtiment resp. appartement G</t>
  </si>
  <si>
    <t xml:space="preserve">Total</t>
  </si>
  <si>
    <t xml:space="preserve">Immeubles loués non-meublés rsp. Immeubles loués meublés                 (longue durée)</t>
  </si>
  <si>
    <t xml:space="preserve">Bâtiment resp. appartement B</t>
  </si>
  <si>
    <t xml:space="preserve">Immeubles loués meublés                     (journalier ou hebdomadaire)</t>
  </si>
  <si>
    <t xml:space="preserve">Bâtiment resp. appartement C</t>
  </si>
  <si>
    <t xml:space="preserve">introduire le montant sous le chiffre 11a (1110)</t>
  </si>
  <si>
    <t xml:space="preserve">introduire le montant sous le chiffre (1240)</t>
  </si>
  <si>
    <t xml:space="preserve">introduire le montant sous le chiffre 17b (17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7.56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6" min="5" style="0" width="12.7"/>
    <col collapsed="false" customWidth="true" hidden="false" outlineLevel="0" max="9" min="7" style="0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0" t="s">
        <v>2</v>
      </c>
      <c r="C4" s="6" t="s">
        <v>3</v>
      </c>
    </row>
    <row r="5" customFormat="false" ht="12.75" hidden="false" customHeight="false" outlineLevel="0" collapsed="false">
      <c r="A5" s="0" t="s">
        <v>4</v>
      </c>
      <c r="C5" s="6" t="s">
        <v>5</v>
      </c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6</v>
      </c>
      <c r="C6" s="8" t="n">
        <v>45464</v>
      </c>
    </row>
    <row r="7" customFormat="false" ht="12.75" hidden="false" customHeight="false" outlineLevel="0" collapsed="false">
      <c r="A7" s="0" t="s">
        <v>7</v>
      </c>
      <c r="C7" s="6" t="n">
        <v>2007</v>
      </c>
    </row>
    <row r="8" customFormat="false" ht="13.5" hidden="false" customHeight="false" outlineLevel="0" collapsed="false">
      <c r="A8" s="4"/>
    </row>
    <row r="9" customFormat="false" ht="25.5" hidden="false" customHeight="true" outlineLevel="0" collapsed="false">
      <c r="A9" s="9"/>
      <c r="B9" s="10" t="s">
        <v>8</v>
      </c>
      <c r="C9" s="10" t="s">
        <v>9</v>
      </c>
      <c r="D9" s="11" t="s">
        <v>10</v>
      </c>
      <c r="E9" s="12" t="s">
        <v>11</v>
      </c>
      <c r="F9" s="12"/>
      <c r="G9" s="11" t="s">
        <v>12</v>
      </c>
      <c r="H9" s="13" t="s">
        <v>13</v>
      </c>
      <c r="I9" s="14" t="s">
        <v>14</v>
      </c>
    </row>
    <row r="10" customFormat="false" ht="12.75" hidden="false" customHeight="true" outlineLevel="0" collapsed="false">
      <c r="A10" s="9"/>
      <c r="B10" s="10"/>
      <c r="C10" s="10"/>
      <c r="D10" s="11"/>
      <c r="E10" s="15" t="s">
        <v>15</v>
      </c>
      <c r="F10" s="16" t="s">
        <v>16</v>
      </c>
      <c r="G10" s="11"/>
      <c r="H10" s="13"/>
      <c r="I10" s="14"/>
    </row>
    <row r="11" customFormat="false" ht="40.5" hidden="false" customHeight="true" outlineLevel="0" collapsed="false">
      <c r="A11" s="17" t="s">
        <v>17</v>
      </c>
      <c r="B11" s="18"/>
      <c r="C11" s="19"/>
      <c r="D11" s="20"/>
      <c r="E11" s="19"/>
      <c r="F11" s="21"/>
      <c r="G11" s="20"/>
      <c r="H11" s="19"/>
      <c r="I11" s="22"/>
    </row>
    <row r="12" customFormat="false" ht="18" hidden="false" customHeight="true" outlineLevel="0" collapsed="false">
      <c r="A12" s="23" t="s">
        <v>18</v>
      </c>
      <c r="B12" s="24" t="n">
        <v>1999</v>
      </c>
      <c r="C12" s="25" t="n">
        <v>150000</v>
      </c>
      <c r="D12" s="26"/>
      <c r="E12" s="27" t="n">
        <f aca="false">IF(F12&gt;0,0,IF($C$7-B12&lt;=10,C12*10%,C12*20%))</f>
        <v>15000</v>
      </c>
      <c r="F12" s="25"/>
      <c r="G12" s="26" t="n">
        <f aca="false">C12-E12-F12</f>
        <v>135000</v>
      </c>
      <c r="H12" s="27" t="n">
        <f aca="false">(C12/$C$30)*$C$6</f>
        <v>20119.9003977011</v>
      </c>
      <c r="I12" s="28" t="n">
        <f aca="false">G12-H12</f>
        <v>114880.099602299</v>
      </c>
    </row>
    <row r="13" customFormat="false" ht="18" hidden="false" customHeight="true" outlineLevel="0" collapsed="false">
      <c r="A13" s="23" t="s">
        <v>19</v>
      </c>
      <c r="B13" s="24" t="n">
        <v>1960</v>
      </c>
      <c r="C13" s="25" t="n">
        <v>54948</v>
      </c>
      <c r="D13" s="26"/>
      <c r="E13" s="27" t="n">
        <f aca="false">IF(F13&gt;0,0,IF($C$7-B13&lt;=10,C13*10%,C13*20%))</f>
        <v>10989.6</v>
      </c>
      <c r="F13" s="25"/>
      <c r="G13" s="26" t="n">
        <f aca="false">C13-E13-F13</f>
        <v>43958.4</v>
      </c>
      <c r="H13" s="27" t="n">
        <f aca="false">(C13/$C$30)*$C$6</f>
        <v>7370.32191368588</v>
      </c>
      <c r="I13" s="28" t="n">
        <f aca="false">G13-H13</f>
        <v>36588.0780863141</v>
      </c>
    </row>
    <row r="14" customFormat="false" ht="18" hidden="false" customHeight="true" outlineLevel="0" collapsed="false">
      <c r="A14" s="23"/>
      <c r="B14" s="24"/>
      <c r="C14" s="25"/>
      <c r="D14" s="26"/>
      <c r="E14" s="27" t="n">
        <f aca="false">IF(F14&gt;0,0,IF($C$7-B14&lt;=10,C14*10%,C14*20%))</f>
        <v>0</v>
      </c>
      <c r="F14" s="25"/>
      <c r="G14" s="26" t="n">
        <f aca="false">C14-E14-F14</f>
        <v>0</v>
      </c>
      <c r="H14" s="27" t="n">
        <f aca="false">(C14/$C$30)*$C$6</f>
        <v>0</v>
      </c>
      <c r="I14" s="28" t="n">
        <f aca="false">G14-H14</f>
        <v>0</v>
      </c>
    </row>
    <row r="15" customFormat="false" ht="12.75" hidden="false" customHeight="true" outlineLevel="0" collapsed="false">
      <c r="A15" s="23"/>
      <c r="B15" s="24"/>
      <c r="C15" s="25"/>
      <c r="D15" s="26"/>
      <c r="E15" s="27" t="n">
        <f aca="false">IF(F15&gt;0,0,IF($C$7-B15&lt;=10,C15*10%,C15*20%))</f>
        <v>0</v>
      </c>
      <c r="F15" s="25"/>
      <c r="G15" s="26" t="n">
        <f aca="false">C15-E15-F15</f>
        <v>0</v>
      </c>
      <c r="H15" s="27" t="n">
        <f aca="false">(C15/$C$30)*$C$6</f>
        <v>0</v>
      </c>
      <c r="I15" s="28" t="n">
        <f aca="false">G15-H15</f>
        <v>0</v>
      </c>
    </row>
    <row r="16" customFormat="false" ht="12" hidden="false" customHeight="true" outlineLevel="0" collapsed="false">
      <c r="A16" s="29" t="s">
        <v>20</v>
      </c>
      <c r="B16" s="30"/>
      <c r="C16" s="31" t="n">
        <f aca="false">SUM(C12:C15)</f>
        <v>204948</v>
      </c>
      <c r="D16" s="32"/>
      <c r="E16" s="33" t="n">
        <f aca="false">SUM(E12:E15)</f>
        <v>25989.6</v>
      </c>
      <c r="F16" s="31" t="n">
        <f aca="false">SUM(F12:F15)</f>
        <v>0</v>
      </c>
      <c r="G16" s="34" t="n">
        <f aca="false">C16-E16-F16</f>
        <v>178958.4</v>
      </c>
      <c r="H16" s="33" t="n">
        <f aca="false">SUM(H12:H15)</f>
        <v>27490.222311387</v>
      </c>
      <c r="I16" s="35" t="n">
        <f aca="false">G16-H16</f>
        <v>151468.177688613</v>
      </c>
    </row>
    <row r="17" customFormat="false" ht="40.5" hidden="false" customHeight="true" outlineLevel="0" collapsed="false">
      <c r="A17" s="36" t="s">
        <v>21</v>
      </c>
      <c r="B17" s="37"/>
      <c r="C17" s="38"/>
      <c r="D17" s="39"/>
      <c r="E17" s="38"/>
      <c r="F17" s="38"/>
      <c r="G17" s="39"/>
      <c r="H17" s="38"/>
      <c r="I17" s="40"/>
    </row>
    <row r="18" customFormat="false" ht="16.5" hidden="false" customHeight="true" outlineLevel="0" collapsed="false">
      <c r="A18" s="23" t="s">
        <v>22</v>
      </c>
      <c r="B18" s="41" t="n">
        <v>1965</v>
      </c>
      <c r="C18" s="42" t="n">
        <v>20000</v>
      </c>
      <c r="D18" s="43"/>
      <c r="E18" s="27" t="n">
        <f aca="false">IF(F18&gt;0,0,IF($C$7-B18&lt;=10,C18*10%,C18*20%))</f>
        <v>4000</v>
      </c>
      <c r="F18" s="25"/>
      <c r="G18" s="43" t="n">
        <f aca="false">C18-E18-F18</f>
        <v>16000</v>
      </c>
      <c r="H18" s="27" t="n">
        <f aca="false">(C18/$C$30)*$C$6</f>
        <v>2682.65338636015</v>
      </c>
      <c r="I18" s="44" t="n">
        <f aca="false">G18-H18</f>
        <v>13317.3466136399</v>
      </c>
      <c r="J18" s="45"/>
    </row>
    <row r="19" customFormat="false" ht="12.75" hidden="false" customHeight="false" outlineLevel="0" collapsed="false">
      <c r="A19" s="46"/>
      <c r="B19" s="41"/>
      <c r="C19" s="42"/>
      <c r="D19" s="43"/>
      <c r="E19" s="27" t="n">
        <f aca="false">IF(F19&gt;0,0,IF($C$7-B19&lt;=10,C19*10%,C19*20%))</f>
        <v>0</v>
      </c>
      <c r="F19" s="25"/>
      <c r="G19" s="43" t="n">
        <f aca="false">C19-E19-F19</f>
        <v>0</v>
      </c>
      <c r="H19" s="27" t="n">
        <f aca="false">(C19/$C$30)*$C$6</f>
        <v>0</v>
      </c>
      <c r="I19" s="44" t="n">
        <f aca="false">G19-H19</f>
        <v>0</v>
      </c>
    </row>
    <row r="20" customFormat="false" ht="12.75" hidden="false" customHeight="false" outlineLevel="0" collapsed="false">
      <c r="A20" s="46"/>
      <c r="B20" s="41"/>
      <c r="C20" s="42"/>
      <c r="D20" s="43"/>
      <c r="E20" s="27" t="n">
        <f aca="false">IF(F20&gt;0,0,IF($C$7-B20&lt;=10,C20*10%,C20*20%))</f>
        <v>0</v>
      </c>
      <c r="F20" s="25"/>
      <c r="G20" s="43" t="n">
        <f aca="false">C20-E20-F20</f>
        <v>0</v>
      </c>
      <c r="H20" s="27" t="n">
        <f aca="false">(C20/$C$30)*$C$6</f>
        <v>0</v>
      </c>
      <c r="I20" s="44" t="n">
        <f aca="false">G20-H20</f>
        <v>0</v>
      </c>
    </row>
    <row r="21" customFormat="false" ht="12.75" hidden="false" customHeight="false" outlineLevel="0" collapsed="false">
      <c r="A21" s="46"/>
      <c r="B21" s="41"/>
      <c r="C21" s="42"/>
      <c r="D21" s="43"/>
      <c r="E21" s="27" t="n">
        <f aca="false">IF(F21&gt;0,0,IF($C$7-B21&lt;=10,C21*10%,C21*20%))</f>
        <v>0</v>
      </c>
      <c r="F21" s="25"/>
      <c r="G21" s="43" t="n">
        <f aca="false">C21-E21-F21</f>
        <v>0</v>
      </c>
      <c r="H21" s="27" t="n">
        <f aca="false">(C21/$C$30)*$C$6</f>
        <v>0</v>
      </c>
      <c r="I21" s="44" t="n">
        <f aca="false">G21-H21</f>
        <v>0</v>
      </c>
    </row>
    <row r="22" customFormat="false" ht="12.75" hidden="false" customHeight="false" outlineLevel="0" collapsed="false">
      <c r="A22" s="47" t="s">
        <v>20</v>
      </c>
      <c r="B22" s="48"/>
      <c r="C22" s="49" t="n">
        <f aca="false">SUM(C18:C21)</f>
        <v>20000</v>
      </c>
      <c r="D22" s="43"/>
      <c r="E22" s="50" t="n">
        <f aca="false">SUM(E18:E21)</f>
        <v>4000</v>
      </c>
      <c r="F22" s="49" t="n">
        <f aca="false">SUM(F18:F21)</f>
        <v>0</v>
      </c>
      <c r="G22" s="51" t="n">
        <f aca="false">C22-E22-F22</f>
        <v>16000</v>
      </c>
      <c r="H22" s="50" t="n">
        <f aca="false">SUM(H18:H21)</f>
        <v>2682.65338636015</v>
      </c>
      <c r="I22" s="52" t="n">
        <f aca="false">G22-H22</f>
        <v>13317.3466136399</v>
      </c>
    </row>
    <row r="23" customFormat="false" ht="36.75" hidden="false" customHeight="true" outlineLevel="0" collapsed="false">
      <c r="A23" s="53" t="s">
        <v>23</v>
      </c>
      <c r="B23" s="54"/>
      <c r="C23" s="55"/>
      <c r="D23" s="56"/>
      <c r="E23" s="55"/>
      <c r="F23" s="55"/>
      <c r="G23" s="56"/>
      <c r="H23" s="55"/>
      <c r="I23" s="57"/>
    </row>
    <row r="24" customFormat="false" ht="20.25" hidden="false" customHeight="true" outlineLevel="0" collapsed="false">
      <c r="A24" s="23" t="s">
        <v>18</v>
      </c>
      <c r="B24" s="58" t="n">
        <v>1975</v>
      </c>
      <c r="C24" s="59" t="n">
        <v>100000</v>
      </c>
      <c r="D24" s="60" t="n">
        <f aca="false">(C24)*20%</f>
        <v>20000</v>
      </c>
      <c r="E24" s="27" t="n">
        <f aca="false">IF(F24&gt;0,0,IF($C$7-B24&lt;=10,(C24-D24)*10%,(C24-D24)*20%))</f>
        <v>16000</v>
      </c>
      <c r="F24" s="25"/>
      <c r="G24" s="60" t="n">
        <f aca="false">C24-D24-E24-F24</f>
        <v>64000</v>
      </c>
      <c r="H24" s="27" t="n">
        <f aca="false">(C24/$C$30)*$C$6</f>
        <v>13413.2669318007</v>
      </c>
      <c r="I24" s="61" t="n">
        <f aca="false">G24-H24</f>
        <v>50586.7330681993</v>
      </c>
    </row>
    <row r="25" customFormat="false" ht="12.75" hidden="false" customHeight="true" outlineLevel="0" collapsed="false">
      <c r="A25" s="23" t="s">
        <v>22</v>
      </c>
      <c r="B25" s="58" t="n">
        <v>1987</v>
      </c>
      <c r="C25" s="59" t="n">
        <v>8000</v>
      </c>
      <c r="D25" s="60" t="n">
        <f aca="false">(C25)*20%</f>
        <v>1600</v>
      </c>
      <c r="E25" s="27" t="n">
        <f aca="false">IF(F25&gt;0,0,IF($C$7-B25&lt;=10,(C25-D25)*10%,(C25-D25)*20%))</f>
        <v>0</v>
      </c>
      <c r="F25" s="25" t="n">
        <v>43251</v>
      </c>
      <c r="G25" s="60" t="n">
        <f aca="false">C25-D25-E25-F25</f>
        <v>-36851</v>
      </c>
      <c r="H25" s="27" t="n">
        <f aca="false">(C25/$C$30)*$C$6</f>
        <v>1073.06135454406</v>
      </c>
      <c r="I25" s="61" t="n">
        <f aca="false">G25-H25</f>
        <v>-37924.0613545441</v>
      </c>
    </row>
    <row r="26" customFormat="false" ht="12.75" hidden="false" customHeight="false" outlineLevel="0" collapsed="false">
      <c r="A26" s="23" t="s">
        <v>24</v>
      </c>
      <c r="B26" s="58" t="n">
        <v>1997</v>
      </c>
      <c r="C26" s="59" t="n">
        <v>6000</v>
      </c>
      <c r="D26" s="60" t="n">
        <f aca="false">(C26)*20%</f>
        <v>1200</v>
      </c>
      <c r="E26" s="27" t="n">
        <f aca="false">IF(F26&gt;0,0,IF($C$7-B26&lt;=10,(C26-D26)*10%,(C26-D26)*20%))</f>
        <v>480</v>
      </c>
      <c r="F26" s="25"/>
      <c r="G26" s="60" t="n">
        <f aca="false">C26-D26-E26-F26</f>
        <v>4320</v>
      </c>
      <c r="H26" s="27" t="n">
        <f aca="false">(C26/$C$30)*$C$6</f>
        <v>804.796015908045</v>
      </c>
      <c r="I26" s="61" t="n">
        <f aca="false">G26-H26</f>
        <v>3515.20398409196</v>
      </c>
    </row>
    <row r="27" customFormat="false" ht="12.75" hidden="false" customHeight="false" outlineLevel="0" collapsed="false">
      <c r="A27" s="62"/>
      <c r="B27" s="58"/>
      <c r="C27" s="59"/>
      <c r="D27" s="60" t="n">
        <f aca="false">(C27)*20%</f>
        <v>0</v>
      </c>
      <c r="E27" s="27" t="n">
        <f aca="false">IF(F27&gt;0,0,IF($C$7-B27&lt;=10,(C27-D27)*10%,(C27-D27)*20%))</f>
        <v>0</v>
      </c>
      <c r="F27" s="25"/>
      <c r="G27" s="60" t="n">
        <f aca="false">C27-D27-E27-F27</f>
        <v>0</v>
      </c>
      <c r="H27" s="27" t="n">
        <f aca="false">(C27/$C$30)*$C$6</f>
        <v>0</v>
      </c>
      <c r="I27" s="61" t="n">
        <f aca="false">G27-H27</f>
        <v>0</v>
      </c>
    </row>
    <row r="28" customFormat="false" ht="12.75" hidden="false" customHeight="false" outlineLevel="0" collapsed="false">
      <c r="A28" s="62"/>
      <c r="B28" s="58"/>
      <c r="C28" s="59"/>
      <c r="D28" s="60" t="n">
        <f aca="false">(C28)*20%</f>
        <v>0</v>
      </c>
      <c r="E28" s="27" t="n">
        <f aca="false">IF(F28&gt;0,0,IF($C$7-B28&lt;=10,(C28-D28)*10%,(C28-D28)*20%))</f>
        <v>0</v>
      </c>
      <c r="F28" s="25"/>
      <c r="G28" s="60" t="n">
        <f aca="false">C28-D28-E28-F28</f>
        <v>0</v>
      </c>
      <c r="H28" s="27" t="n">
        <f aca="false">(C28/$C$30)*$C$6</f>
        <v>0</v>
      </c>
      <c r="I28" s="61" t="n">
        <f aca="false">G28-H28</f>
        <v>0</v>
      </c>
    </row>
    <row r="29" customFormat="false" ht="12.75" hidden="false" customHeight="false" outlineLevel="0" collapsed="false">
      <c r="A29" s="63" t="s">
        <v>20</v>
      </c>
      <c r="B29" s="64"/>
      <c r="C29" s="65" t="n">
        <f aca="false">SUM(C24:C28)</f>
        <v>114000</v>
      </c>
      <c r="D29" s="66" t="n">
        <f aca="false">(C29)*20%</f>
        <v>22800</v>
      </c>
      <c r="E29" s="27" t="n">
        <f aca="false">SUM(E24:E28)</f>
        <v>16480</v>
      </c>
      <c r="F29" s="67" t="n">
        <f aca="false">SUM(F24:F28)</f>
        <v>43251</v>
      </c>
      <c r="G29" s="66" t="n">
        <f aca="false">C29-D29-E29-F29</f>
        <v>31469</v>
      </c>
      <c r="H29" s="68" t="n">
        <f aca="false">SUM(H24:H28)</f>
        <v>15291.1243022529</v>
      </c>
      <c r="I29" s="69" t="n">
        <f aca="false">G29-H29</f>
        <v>16177.8756977471</v>
      </c>
    </row>
    <row r="30" customFormat="false" ht="16.5" hidden="false" customHeight="true" outlineLevel="0" collapsed="false">
      <c r="A30" s="70" t="s">
        <v>20</v>
      </c>
      <c r="B30" s="71"/>
      <c r="C30" s="72" t="n">
        <f aca="false">SUM(C16+C22+C29)</f>
        <v>338948</v>
      </c>
      <c r="D30" s="72" t="n">
        <f aca="false">SUM(D16+D22+D29)</f>
        <v>22800</v>
      </c>
      <c r="E30" s="72" t="n">
        <f aca="false">SUM(E16+E22+E29)</f>
        <v>46469.6</v>
      </c>
      <c r="F30" s="72" t="n">
        <f aca="false">SUM(F16+F22+F29)</f>
        <v>43251</v>
      </c>
      <c r="G30" s="73" t="n">
        <f aca="false">SUM(G16+G22+G29)</f>
        <v>226427.4</v>
      </c>
      <c r="H30" s="72" t="n">
        <f aca="false">SUM(H16+H22+H29)</f>
        <v>45464</v>
      </c>
      <c r="I30" s="74" t="n">
        <f aca="false">SUM(I16+I22+I29)</f>
        <v>180963.4</v>
      </c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</row>
    <row r="32" s="79" customFormat="true" ht="12.75" hidden="false" customHeight="false" outlineLevel="0" collapsed="false">
      <c r="A32" s="75"/>
      <c r="B32" s="76"/>
      <c r="C32" s="75" t="s">
        <v>25</v>
      </c>
      <c r="D32" s="75"/>
      <c r="E32" s="75"/>
      <c r="F32" s="75"/>
      <c r="G32" s="77" t="n">
        <f aca="false">G30</f>
        <v>226427.4</v>
      </c>
      <c r="H32" s="78"/>
      <c r="I32" s="78"/>
    </row>
    <row r="33" s="79" customFormat="true" ht="12.75" hidden="false" customHeight="false" outlineLevel="0" collapsed="false">
      <c r="A33" s="75"/>
      <c r="B33" s="76"/>
      <c r="C33" s="75"/>
      <c r="D33" s="75"/>
      <c r="E33" s="75"/>
      <c r="F33" s="75"/>
      <c r="G33" s="34"/>
      <c r="H33" s="34"/>
      <c r="I33" s="34"/>
    </row>
    <row r="34" s="79" customFormat="true" ht="12.75" hidden="false" customHeight="false" outlineLevel="0" collapsed="false">
      <c r="A34" s="75"/>
      <c r="B34" s="76"/>
      <c r="C34" s="75" t="s">
        <v>26</v>
      </c>
      <c r="D34" s="75"/>
      <c r="E34" s="75"/>
      <c r="F34" s="75"/>
      <c r="G34" s="34"/>
      <c r="H34" s="34"/>
      <c r="I34" s="80" t="n">
        <f aca="false">I29</f>
        <v>16177.8756977471</v>
      </c>
    </row>
    <row r="35" s="79" customFormat="true" ht="12.75" hidden="false" customHeight="false" outlineLevel="0" collapsed="false">
      <c r="A35" s="75"/>
      <c r="B35" s="76"/>
      <c r="C35" s="75"/>
      <c r="D35" s="75"/>
      <c r="E35" s="75"/>
      <c r="F35" s="75"/>
      <c r="G35" s="34"/>
      <c r="H35" s="34"/>
      <c r="I35" s="34"/>
    </row>
    <row r="36" s="79" customFormat="true" ht="12.75" hidden="false" customHeight="false" outlineLevel="0" collapsed="false">
      <c r="A36" s="75"/>
      <c r="B36" s="76"/>
      <c r="C36" s="75" t="s">
        <v>27</v>
      </c>
      <c r="D36" s="75"/>
      <c r="E36" s="75"/>
      <c r="F36" s="75"/>
      <c r="G36" s="34"/>
      <c r="H36" s="80" t="n">
        <f aca="false">H30</f>
        <v>45464</v>
      </c>
      <c r="I36" s="34"/>
    </row>
    <row r="37" customFormat="false" ht="12.75" hidden="false" customHeight="false" outlineLevel="0" collapsed="false">
      <c r="A37" s="4"/>
      <c r="B37" s="5"/>
      <c r="C37" s="4"/>
      <c r="D37" s="4"/>
      <c r="E37" s="4"/>
      <c r="F37" s="4"/>
      <c r="G37" s="4"/>
      <c r="H37" s="4"/>
      <c r="I37" s="81" t="n">
        <f aca="true">TODAY()</f>
        <v>46232</v>
      </c>
    </row>
  </sheetData>
  <sheetProtection sheet="true" password="cc9a" objects="true" scenarios="true"/>
  <mergeCells count="10">
    <mergeCell ref="A1:I1"/>
    <mergeCell ref="A2:I2"/>
    <mergeCell ref="A9:A10"/>
    <mergeCell ref="B9:B10"/>
    <mergeCell ref="C9:C10"/>
    <mergeCell ref="D9:D10"/>
    <mergeCell ref="E9:F9"/>
    <mergeCell ref="G9:G10"/>
    <mergeCell ref="H9:H10"/>
    <mergeCell ref="I9:I10"/>
  </mergeCells>
  <printOptions headings="false" gridLines="false" gridLinesSet="true" horizontalCentered="true" verticalCentered="false"/>
  <pageMargins left="0.7875" right="0.472222222222222" top="0.45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25:36Z</dcterms:created>
  <dc:creator>Anton Kiechler</dc:creator>
  <dc:description/>
  <dc:language>en-US</dc:language>
  <cp:lastModifiedBy>AC_VS</cp:lastModifiedBy>
  <cp:lastPrinted>2008-03-13T14:16:12Z</cp:lastPrinted>
  <dcterms:modified xsi:type="dcterms:W3CDTF">2008-04-02T16:05:40Z</dcterms:modified>
  <cp:revision>0</cp:revision>
  <dc:subject/>
  <dc:title/>
</cp:coreProperties>
</file>