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partition D" sheetId="1" state="visible" r:id="rId2"/>
  </sheets>
  <externalReferences>
    <externalReference r:id="rId3"/>
  </externalReferences>
  <definedNames>
    <definedName function="false" hidden="false" localSheetId="0" name="_xlnm.Print_Area" vbProcedure="false">'Répartition D'!$BH$1:$BW$100</definedName>
    <definedName function="false" hidden="false" name="choix_répartition" vbProcedure="false">[1]répartition!$B$101:$B$10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0</xdr:row>
                <xdr:rowOff>2</xdr:rowOff>
              </xdr:from>
              <xdr:to>
                <xdr:col>7</xdr:col>
                <xdr:colOff>-6</xdr:colOff>
                <xdr:row>31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7"/>
            <color rgb="FF000000"/>
            <rFont val="Arial"/>
            <family val="2"/>
          </rPr>
          <t xml:space="preserve">Geme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4</xdr:row>
                <xdr:rowOff>5</xdr:rowOff>
              </xdr:from>
              <xdr:to>
                <xdr:col>7</xdr:col>
                <xdr:colOff>-5</xdr:colOff>
                <xdr:row>35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</xdr:row>
                <xdr:rowOff>11</xdr:rowOff>
              </xdr:from>
              <xdr:to>
                <xdr:col>8</xdr:col>
                <xdr:colOff>77</xdr:colOff>
                <xdr:row>20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7"/>
            <color rgb="FF000000"/>
            <rFont val="Arial"/>
            <family val="2"/>
          </rPr>
          <t xml:space="preserve">Geme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11</xdr:rowOff>
              </xdr:from>
              <xdr:to>
                <xdr:col>11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K33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1</xdr:row>
                <xdr:rowOff>9</xdr:rowOff>
              </xdr:from>
              <xdr:to>
                <xdr:col>13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sz val="7"/>
            <color rgb="FF000000"/>
            <rFont val="Arial"/>
            <family val="2"/>
          </rPr>
          <t xml:space="preserve">Geme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2</xdr:row>
                <xdr:rowOff>11</xdr:rowOff>
              </xdr:from>
              <xdr:to>
                <xdr:col>13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M33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1</xdr:row>
                <xdr:rowOff>9</xdr:rowOff>
              </xdr:from>
              <xdr:to>
                <xdr:col>15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sz val="7"/>
            <color rgb="FF000000"/>
            <rFont val="Arial"/>
            <family val="2"/>
          </rPr>
          <t xml:space="preserve">Geme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2</xdr:row>
                <xdr:rowOff>11</xdr:rowOff>
              </xdr:from>
              <xdr:to>
                <xdr:col>15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O33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31</xdr:row>
                <xdr:rowOff>9</xdr:rowOff>
              </xdr:from>
              <xdr:to>
                <xdr:col>19</xdr:col>
                <xdr:colOff>-42</xdr:colOff>
                <xdr:row>32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sz val="7"/>
            <color rgb="FF000000"/>
            <rFont val="Arial"/>
            <family val="2"/>
          </rPr>
          <t xml:space="preserve">Geme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32</xdr:row>
                <xdr:rowOff>11</xdr:rowOff>
              </xdr:from>
              <xdr:to>
                <xdr:col>19</xdr:col>
                <xdr:colOff>-42</xdr:colOff>
                <xdr:row>33</xdr:row>
                <xdr:rowOff>8</xdr:rowOff>
              </xdr:to>
            </anchor>
          </commentPr>
        </mc:Choice>
        <mc:Fallback/>
      </mc:AlternateContent>
    </comment>
    <comment ref="W33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1</xdr:row>
                <xdr:rowOff>9</xdr:rowOff>
              </xdr:from>
              <xdr:to>
                <xdr:col>25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W34" authorId="0">
      <text>
        <r>
          <rPr>
            <sz val="7"/>
            <color rgb="FF000000"/>
            <rFont val="Arial"/>
            <family val="2"/>
          </rPr>
          <t xml:space="preserve">Geme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2</xdr:row>
                <xdr:rowOff>11</xdr:rowOff>
              </xdr:from>
              <xdr:to>
                <xdr:col>25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Y33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1</xdr:row>
                <xdr:rowOff>9</xdr:rowOff>
              </xdr:from>
              <xdr:to>
                <xdr:col>27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Y34" authorId="0">
      <text>
        <r>
          <rPr>
            <sz val="7"/>
            <color rgb="FF000000"/>
            <rFont val="Arial"/>
            <family val="2"/>
          </rPr>
          <t xml:space="preserve">Geme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2</xdr:row>
                <xdr:rowOff>11</xdr:rowOff>
              </xdr:from>
              <xdr:to>
                <xdr:col>27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AA33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1</xdr:row>
                <xdr:rowOff>9</xdr:rowOff>
              </xdr:from>
              <xdr:to>
                <xdr:col>29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AA34" authorId="0">
      <text>
        <r>
          <rPr>
            <sz val="7"/>
            <color rgb="FF000000"/>
            <rFont val="Arial"/>
            <family val="2"/>
          </rPr>
          <t xml:space="preserve">Geme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2</xdr:row>
                <xdr:rowOff>11</xdr:rowOff>
              </xdr:from>
              <xdr:to>
                <xdr:col>29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AC33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1</xdr:row>
                <xdr:rowOff>9</xdr:rowOff>
              </xdr:from>
              <xdr:to>
                <xdr:col>31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AC34" authorId="0">
      <text>
        <r>
          <rPr>
            <sz val="7"/>
            <color rgb="FF000000"/>
            <rFont val="Arial"/>
            <family val="2"/>
          </rPr>
          <t xml:space="preserve">Geme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2</xdr:row>
                <xdr:rowOff>11</xdr:rowOff>
              </xdr:from>
              <xdr:to>
                <xdr:col>31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AE33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31</xdr:row>
                <xdr:rowOff>9</xdr:rowOff>
              </xdr:from>
              <xdr:to>
                <xdr:col>33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AE34" authorId="0">
      <text>
        <r>
          <rPr>
            <sz val="7"/>
            <color rgb="FF000000"/>
            <rFont val="Arial"/>
            <family val="2"/>
          </rPr>
          <t xml:space="preserve">Geme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32</xdr:row>
                <xdr:rowOff>11</xdr:rowOff>
              </xdr:from>
              <xdr:to>
                <xdr:col>33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AG33" authorId="0">
      <text>
        <r>
          <rPr>
            <sz val="7"/>
            <color rgb="FF000000"/>
            <rFont val="Arial"/>
            <family val="2"/>
          </rPr>
          <t xml:space="preserve">K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1</xdr:row>
                <xdr:rowOff>9</xdr:rowOff>
              </xdr:from>
              <xdr:to>
                <xdr:col>35</xdr:col>
                <xdr:colOff>-294</xdr:colOff>
                <xdr:row>32</xdr:row>
                <xdr:rowOff>9</xdr:rowOff>
              </xdr:to>
            </anchor>
          </commentPr>
        </mc:Choice>
        <mc:Fallback/>
      </mc:AlternateContent>
    </comment>
    <comment ref="AG34" authorId="0">
      <text>
        <r>
          <rPr>
            <sz val="7"/>
            <color rgb="FF000000"/>
            <rFont val="Arial"/>
            <family val="2"/>
          </rPr>
          <t xml:space="preserve">Geme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2</xdr:row>
                <xdr:rowOff>11</xdr:rowOff>
              </xdr:from>
              <xdr:to>
                <xdr:col>35</xdr:col>
                <xdr:colOff>-294</xdr:colOff>
                <xdr:row>33</xdr:row>
                <xdr:rowOff>8</xdr:rowOff>
              </xdr:to>
            </anchor>
          </commentPr>
        </mc:Choice>
        <mc:Fallback/>
      </mc:AlternateContent>
    </comment>
    <comment ref="AV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3</xdr:colOff>
                <xdr:row>50</xdr:row>
                <xdr:rowOff>0</xdr:rowOff>
              </xdr:from>
              <xdr:to>
                <xdr:col>36</xdr:col>
                <xdr:colOff>66</xdr:colOff>
                <xdr:row>60</xdr:row>
                <xdr:rowOff>14</xdr:rowOff>
              </xdr:to>
            </anchor>
          </commentPr>
        </mc:Choice>
        <mc:Fallback/>
      </mc:AlternateContent>
    </comment>
    <comment ref="AV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3</xdr:colOff>
                <xdr:row>50</xdr:row>
                <xdr:rowOff>0</xdr:rowOff>
              </xdr:from>
              <xdr:to>
                <xdr:col>36</xdr:col>
                <xdr:colOff>66</xdr:colOff>
                <xdr:row>60</xdr:row>
                <xdr:rowOff>14</xdr:rowOff>
              </xdr:to>
            </anchor>
          </commentPr>
        </mc:Choice>
        <mc:Fallback/>
      </mc:AlternateContent>
    </comment>
    <comment ref="AX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50</xdr:row>
                <xdr:rowOff>0</xdr:rowOff>
              </xdr:from>
              <xdr:to>
                <xdr:col>37</xdr:col>
                <xdr:colOff>-245</xdr:colOff>
                <xdr:row>60</xdr:row>
                <xdr:rowOff>14</xdr:rowOff>
              </xdr:to>
            </anchor>
          </commentPr>
        </mc:Choice>
        <mc:Fallback/>
      </mc:AlternateContent>
    </comment>
    <comment ref="AX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50</xdr:row>
                <xdr:rowOff>0</xdr:rowOff>
              </xdr:from>
              <xdr:to>
                <xdr:col>37</xdr:col>
                <xdr:colOff>-245</xdr:colOff>
                <xdr:row>60</xdr:row>
                <xdr:rowOff>14</xdr:rowOff>
              </xdr:to>
            </anchor>
          </commentPr>
        </mc:Choice>
        <mc:Fallback/>
      </mc:AlternateContent>
    </comment>
    <comment ref="AZ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8</xdr:colOff>
                <xdr:row>50</xdr:row>
                <xdr:rowOff>0</xdr:rowOff>
              </xdr:from>
              <xdr:to>
                <xdr:col>37</xdr:col>
                <xdr:colOff>-148</xdr:colOff>
                <xdr:row>60</xdr:row>
                <xdr:rowOff>14</xdr:rowOff>
              </xdr:to>
            </anchor>
          </commentPr>
        </mc:Choice>
        <mc:Fallback/>
      </mc:AlternateContent>
    </comment>
    <comment ref="AZ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8</xdr:colOff>
                <xdr:row>50</xdr:row>
                <xdr:rowOff>0</xdr:rowOff>
              </xdr:from>
              <xdr:to>
                <xdr:col>37</xdr:col>
                <xdr:colOff>-148</xdr:colOff>
                <xdr:row>60</xdr:row>
                <xdr:rowOff>14</xdr:rowOff>
              </xdr:to>
            </anchor>
          </commentPr>
        </mc:Choice>
        <mc:Fallback/>
      </mc:AlternateContent>
    </comment>
    <comment ref="BB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3</xdr:colOff>
                <xdr:row>50</xdr:row>
                <xdr:rowOff>0</xdr:rowOff>
              </xdr:from>
              <xdr:to>
                <xdr:col>37</xdr:col>
                <xdr:colOff>-57</xdr:colOff>
                <xdr:row>60</xdr:row>
                <xdr:rowOff>14</xdr:rowOff>
              </xdr:to>
            </anchor>
          </commentPr>
        </mc:Choice>
        <mc:Fallback/>
      </mc:AlternateContent>
    </comment>
    <comment ref="BB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3</xdr:colOff>
                <xdr:row>50</xdr:row>
                <xdr:rowOff>0</xdr:rowOff>
              </xdr:from>
              <xdr:to>
                <xdr:col>37</xdr:col>
                <xdr:colOff>-57</xdr:colOff>
                <xdr:row>60</xdr:row>
                <xdr:rowOff>14</xdr:rowOff>
              </xdr:to>
            </anchor>
          </commentPr>
        </mc:Choice>
        <mc:Fallback/>
      </mc:AlternateContent>
    </comment>
    <comment ref="BD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0</xdr:colOff>
                <xdr:row>50</xdr:row>
                <xdr:rowOff>0</xdr:rowOff>
              </xdr:from>
              <xdr:to>
                <xdr:col>37</xdr:col>
                <xdr:colOff>-28</xdr:colOff>
                <xdr:row>60</xdr:row>
                <xdr:rowOff>14</xdr:rowOff>
              </xdr:to>
            </anchor>
          </commentPr>
        </mc:Choice>
        <mc:Fallback/>
      </mc:AlternateContent>
    </comment>
    <comment ref="BD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0</xdr:colOff>
                <xdr:row>50</xdr:row>
                <xdr:rowOff>0</xdr:rowOff>
              </xdr:from>
              <xdr:to>
                <xdr:col>37</xdr:col>
                <xdr:colOff>-28</xdr:colOff>
                <xdr:row>60</xdr:row>
                <xdr:rowOff>14</xdr:rowOff>
              </xdr:to>
            </anchor>
          </commentPr>
        </mc:Choice>
        <mc:Fallback/>
      </mc:AlternateContent>
    </comment>
    <comment ref="BM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4</xdr:colOff>
                <xdr:row>50</xdr:row>
                <xdr:rowOff>0</xdr:rowOff>
              </xdr:from>
              <xdr:to>
                <xdr:col>38</xdr:col>
                <xdr:colOff>76</xdr:colOff>
                <xdr:row>60</xdr:row>
                <xdr:rowOff>14</xdr:rowOff>
              </xdr:to>
            </anchor>
          </commentPr>
        </mc:Choice>
        <mc:Fallback/>
      </mc:AlternateContent>
    </comment>
    <comment ref="BM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4</xdr:colOff>
                <xdr:row>50</xdr:row>
                <xdr:rowOff>0</xdr:rowOff>
              </xdr:from>
              <xdr:to>
                <xdr:col>38</xdr:col>
                <xdr:colOff>76</xdr:colOff>
                <xdr:row>60</xdr:row>
                <xdr:rowOff>14</xdr:rowOff>
              </xdr:to>
            </anchor>
          </commentPr>
        </mc:Choice>
        <mc:Fallback/>
      </mc:AlternateContent>
    </comment>
    <comment ref="BO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6</xdr:colOff>
                <xdr:row>50</xdr:row>
                <xdr:rowOff>0</xdr:rowOff>
              </xdr:from>
              <xdr:to>
                <xdr:col>39</xdr:col>
                <xdr:colOff>-224</xdr:colOff>
                <xdr:row>60</xdr:row>
                <xdr:rowOff>14</xdr:rowOff>
              </xdr:to>
            </anchor>
          </commentPr>
        </mc:Choice>
        <mc:Fallback/>
      </mc:AlternateContent>
    </comment>
    <comment ref="BO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6</xdr:colOff>
                <xdr:row>50</xdr:row>
                <xdr:rowOff>0</xdr:rowOff>
              </xdr:from>
              <xdr:to>
                <xdr:col>39</xdr:col>
                <xdr:colOff>-224</xdr:colOff>
                <xdr:row>60</xdr:row>
                <xdr:rowOff>14</xdr:rowOff>
              </xdr:to>
            </anchor>
          </commentPr>
        </mc:Choice>
        <mc:Fallback/>
      </mc:AlternateContent>
    </comment>
    <comment ref="BQ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3</xdr:colOff>
                <xdr:row>50</xdr:row>
                <xdr:rowOff>0</xdr:rowOff>
              </xdr:from>
              <xdr:to>
                <xdr:col>39</xdr:col>
                <xdr:colOff>-43</xdr:colOff>
                <xdr:row>60</xdr:row>
                <xdr:rowOff>14</xdr:rowOff>
              </xdr:to>
            </anchor>
          </commentPr>
        </mc:Choice>
        <mc:Fallback/>
      </mc:AlternateContent>
    </comment>
    <comment ref="BQ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3</xdr:colOff>
                <xdr:row>50</xdr:row>
                <xdr:rowOff>0</xdr:rowOff>
              </xdr:from>
              <xdr:to>
                <xdr:col>39</xdr:col>
                <xdr:colOff>-43</xdr:colOff>
                <xdr:row>60</xdr:row>
                <xdr:rowOff>14</xdr:rowOff>
              </xdr:to>
            </anchor>
          </commentPr>
        </mc:Choice>
        <mc:Fallback/>
      </mc:AlternateContent>
    </comment>
    <comment ref="BS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9</xdr:colOff>
                <xdr:row>50</xdr:row>
                <xdr:rowOff>0</xdr:rowOff>
              </xdr:from>
              <xdr:to>
                <xdr:col>39</xdr:col>
                <xdr:colOff>-38</xdr:colOff>
                <xdr:row>60</xdr:row>
                <xdr:rowOff>14</xdr:rowOff>
              </xdr:to>
            </anchor>
          </commentPr>
        </mc:Choice>
        <mc:Fallback/>
      </mc:AlternateContent>
    </comment>
    <comment ref="BS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9</xdr:colOff>
                <xdr:row>50</xdr:row>
                <xdr:rowOff>0</xdr:rowOff>
              </xdr:from>
              <xdr:to>
                <xdr:col>39</xdr:col>
                <xdr:colOff>-38</xdr:colOff>
                <xdr:row>60</xdr:row>
                <xdr:rowOff>14</xdr:rowOff>
              </xdr:to>
            </anchor>
          </commentPr>
        </mc:Choice>
        <mc:Fallback/>
      </mc:AlternateContent>
    </comment>
    <comment ref="BU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9</xdr:colOff>
                <xdr:row>50</xdr:row>
                <xdr:rowOff>0</xdr:rowOff>
              </xdr:from>
              <xdr:to>
                <xdr:col>39</xdr:col>
                <xdr:colOff>-38</xdr:colOff>
                <xdr:row>60</xdr:row>
                <xdr:rowOff>14</xdr:rowOff>
              </xdr:to>
            </anchor>
          </commentPr>
        </mc:Choice>
        <mc:Fallback/>
      </mc:AlternateContent>
    </comment>
    <comment ref="BU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9</xdr:colOff>
                <xdr:row>50</xdr:row>
                <xdr:rowOff>0</xdr:rowOff>
              </xdr:from>
              <xdr:to>
                <xdr:col>39</xdr:col>
                <xdr:colOff>-38</xdr:colOff>
                <xdr:row>60</xdr:row>
                <xdr:rowOff>14</xdr:rowOff>
              </xdr:to>
            </anchor>
          </commentPr>
        </mc:Choice>
        <mc:Fallback/>
      </mc:AlternateContent>
    </comment>
    <comment ref="BW33" authorId="0">
      <text>
        <r>
          <rPr>
            <sz val="7"/>
            <color rgb="FF000000"/>
            <rFont val="Arial"/>
            <family val="2"/>
          </rPr>
          <t xml:space="preserve">can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3</xdr:colOff>
                <xdr:row>50</xdr:row>
                <xdr:rowOff>0</xdr:rowOff>
              </xdr:from>
              <xdr:to>
                <xdr:col>39</xdr:col>
                <xdr:colOff>-38</xdr:colOff>
                <xdr:row>60</xdr:row>
                <xdr:rowOff>14</xdr:rowOff>
              </xdr:to>
            </anchor>
          </commentPr>
        </mc:Choice>
        <mc:Fallback/>
      </mc:AlternateContent>
    </comment>
    <comment ref="BW34" authorId="0">
      <text>
        <r>
          <rPr>
            <sz val="7"/>
            <color rgb="FF000000"/>
            <rFont val="Arial"/>
            <family val="2"/>
          </rPr>
          <t xml:space="preserve">com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3</xdr:colOff>
                <xdr:row>50</xdr:row>
                <xdr:rowOff>0</xdr:rowOff>
              </xdr:from>
              <xdr:to>
                <xdr:col>39</xdr:col>
                <xdr:colOff>-38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2">
  <si>
    <t xml:space="preserve">Kantonale Steuerverwaltung</t>
  </si>
  <si>
    <t xml:space="preserve">Sektion juristische Personen</t>
  </si>
  <si>
    <t xml:space="preserve">Av. de la Gare 35</t>
  </si>
  <si>
    <t xml:space="preserve">1950 Sion</t>
  </si>
  <si>
    <t xml:space="preserve">Interkantonale und interkommunale Steuerausscheidung</t>
  </si>
  <si>
    <t xml:space="preserve">Verantwortlicher</t>
  </si>
  <si>
    <t xml:space="preserve">remy.corthay@admin.vs.ch</t>
  </si>
  <si>
    <t xml:space="preserve">Direktwahl</t>
  </si>
  <si>
    <t xml:space="preserve">027 606 24 74</t>
  </si>
  <si>
    <t xml:space="preserve">Datum</t>
  </si>
  <si>
    <t xml:space="preserve">Referenznummer</t>
  </si>
  <si>
    <t xml:space="preserve">Firmenbezeichnung</t>
  </si>
  <si>
    <t xml:space="preserve">Geschäftsjahr</t>
  </si>
  <si>
    <t xml:space="preserve">Faktoren für die Ermittlung des steuerbaren Gewinnes und des steuerbaren Kapitals</t>
  </si>
  <si>
    <t xml:space="preserve">Gewinn der Jahresrechnung</t>
  </si>
  <si>
    <t xml:space="preserve">Einbezahltes Kapital</t>
  </si>
  <si>
    <t xml:space="preserve">Verdeckte Gewinnausschüttungen</t>
  </si>
  <si>
    <t xml:space="preserve">Gesetzliche Reserven</t>
  </si>
  <si>
    <t xml:space="preserve">Privatanteile</t>
  </si>
  <si>
    <t xml:space="preserve">Andere Reserven</t>
  </si>
  <si>
    <t xml:space="preserve">Vorjahresverluste</t>
  </si>
  <si>
    <t xml:space="preserve">Gewinn-/Verlustvortrag</t>
  </si>
  <si>
    <t xml:space="preserve">Steuerbarer Reingewinn</t>
  </si>
  <si>
    <t xml:space="preserve">Steuerbares Kapital</t>
  </si>
  <si>
    <t xml:space="preserve">Kanton</t>
  </si>
  <si>
    <t xml:space="preserve">Total</t>
  </si>
  <si>
    <t xml:space="preserve">Wallis</t>
  </si>
  <si>
    <t xml:space="preserve">Gemeinde</t>
  </si>
  <si>
    <t xml:space="preserve">I</t>
  </si>
  <si>
    <t xml:space="preserve">Kapitalausscheidung</t>
  </si>
  <si>
    <t xml:space="preserve">Immobilien</t>
  </si>
  <si>
    <t xml:space="preserve">Maschinen, Mobilien, Fahrzeuge</t>
  </si>
  <si>
    <t xml:space="preserve">Warenvorräte</t>
  </si>
  <si>
    <t xml:space="preserve">Total Lokalisierte Aktiven</t>
  </si>
  <si>
    <t xml:space="preserve">Flüssige Mittel</t>
  </si>
  <si>
    <t xml:space="preserve">Forderungen</t>
  </si>
  <si>
    <t xml:space="preserve">Uebrige</t>
  </si>
  <si>
    <t xml:space="preserve">Total mobile Aktiven</t>
  </si>
  <si>
    <t xml:space="preserve">Total Aktiven</t>
  </si>
  <si>
    <t xml:space="preserve">In %</t>
  </si>
  <si>
    <t xml:space="preserve">II</t>
  </si>
  <si>
    <t xml:space="preserve">Gewinnausscheidung</t>
  </si>
  <si>
    <t xml:space="preserve">Erwerbsfaktoren</t>
  </si>
  <si>
    <t xml:space="preserve">Aktiven</t>
  </si>
  <si>
    <t xml:space="preserve">Gehälter/Löhne kapitalisiert (10x)</t>
  </si>
  <si>
    <t xml:space="preserve">Mietzinse kapitalisiert (6%)</t>
  </si>
  <si>
    <t xml:space="preserve">Massgebende Erwerbsfaktoren</t>
  </si>
  <si>
    <t xml:space="preserve">Umsatz</t>
  </si>
  <si>
    <t xml:space="preserve">Immobilienertrag</t>
  </si>
  <si>
    <t xml:space="preserve">Bruttoeinnahmen Immobilien</t>
  </si>
  <si>
    <t xml:space="preserve">- Unterhaltskosten</t>
  </si>
  <si>
    <t xml:space="preserve">- Allgemeine Verwaltungskosten</t>
  </si>
  <si>
    <t xml:space="preserve">- Abschreibungen</t>
  </si>
  <si>
    <t xml:space="preserve">- Schuldzinsen (verteilt nach Aktiven)</t>
  </si>
  <si>
    <t xml:space="preserve">Netto Immobilienertrag</t>
  </si>
  <si>
    <t xml:space="preserve">Aufteilung des steuerbaren Gewinnes</t>
  </si>
  <si>
    <t xml:space="preserve">Bénéfice imposable</t>
  </si>
  <si>
    <t xml:space="preserve">- Nettogewinn aus Liegenschaften</t>
  </si>
  <si>
    <t xml:space="preserve">- Rendement net des immeubles</t>
  </si>
  <si>
    <t xml:space="preserve">zu verteilender Gewinn</t>
  </si>
  <si>
    <t xml:space="preserve">Bénéfice à répartir</t>
  </si>
  <si>
    <t xml:space="preserve">Vorausanteil in %</t>
  </si>
  <si>
    <t xml:space="preserve"> </t>
  </si>
  <si>
    <t xml:space="preserve">Quoten</t>
  </si>
  <si>
    <t xml:space="preserve">Umlage</t>
  </si>
  <si>
    <t xml:space="preserve">Vorausanteil</t>
  </si>
  <si>
    <t xml:space="preserve">%</t>
  </si>
  <si>
    <t xml:space="preserve">Bemerkungen :</t>
  </si>
  <si>
    <t xml:space="preserve">Seite 2</t>
  </si>
  <si>
    <t xml:space="preserve">Unterschrift</t>
  </si>
  <si>
    <t xml:space="preserve">INTERCOMMUNALE</t>
  </si>
  <si>
    <t xml:space="preserve">INTERCANTONA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Sion, le &quot;d\ mmm\ yyyy"/>
    <numFmt numFmtId="167" formatCode="dd/mm/yyyy;@"/>
    <numFmt numFmtId="168" formatCode="d&quot;. &quot;mmmm\ yyyy"/>
    <numFmt numFmtId="169" formatCode="###\.###\.######"/>
    <numFmt numFmtId="170" formatCode="#,##0"/>
    <numFmt numFmtId="171" formatCode="#,##0_ ;[RED]\-#,##0\ "/>
    <numFmt numFmtId="172" formatCode="0.00%"/>
    <numFmt numFmtId="173" formatCode="0%"/>
    <numFmt numFmtId="174" formatCode="0.000%"/>
    <numFmt numFmtId="175" formatCode="[$-409]m/d/yyyy"/>
    <numFmt numFmtId="176" formatCode="0"/>
    <numFmt numFmtId="177" formatCode="dd\ mmmm\ yyyy"/>
    <numFmt numFmtId="178" formatCode="dd\ mmm\ 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7"/>
      <name val="Arial"/>
      <family val="0"/>
    </font>
    <font>
      <sz val="6"/>
      <name val="Arial"/>
      <family val="0"/>
    </font>
    <font>
      <sz val="9"/>
      <color rgb="FFFFFFFF"/>
      <name val="Arial"/>
      <family val="0"/>
    </font>
    <font>
      <sz val="2"/>
      <name val="Arial"/>
      <family val="0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5040</xdr:colOff>
      <xdr:row>0</xdr:row>
      <xdr:rowOff>18720</xdr:rowOff>
    </xdr:from>
    <xdr:to>
      <xdr:col>15</xdr:col>
      <xdr:colOff>29880</xdr:colOff>
      <xdr:row>3</xdr:row>
      <xdr:rowOff>95400</xdr:rowOff>
    </xdr:to>
    <xdr:sp>
      <xdr:nvSpPr>
        <xdr:cNvPr id="0" name="Rectangle 23"/>
        <xdr:cNvSpPr/>
      </xdr:nvSpPr>
      <xdr:spPr>
        <a:xfrm>
          <a:off x="6978240" y="18720"/>
          <a:ext cx="975240" cy="543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Druck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Seit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14240</xdr:colOff>
      <xdr:row>0</xdr:row>
      <xdr:rowOff>18720</xdr:rowOff>
    </xdr:from>
    <xdr:to>
      <xdr:col>33</xdr:col>
      <xdr:colOff>29160</xdr:colOff>
      <xdr:row>3</xdr:row>
      <xdr:rowOff>95400</xdr:rowOff>
    </xdr:to>
    <xdr:sp>
      <xdr:nvSpPr>
        <xdr:cNvPr id="1" name="Rectangle 24"/>
        <xdr:cNvSpPr/>
      </xdr:nvSpPr>
      <xdr:spPr>
        <a:xfrm>
          <a:off x="14730480" y="18720"/>
          <a:ext cx="1075320" cy="543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Druck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Seite 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DAT/PERS-MOR/PUBLIC/FORMULAI/atax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1 (2)"/>
      <sheetName val="Pertes"/>
      <sheetName val="s-capit. simpl."/>
      <sheetName val="calcul circ. 6"/>
      <sheetName val="Intercom 1"/>
      <sheetName val="Intercom 2"/>
      <sheetName val="intercant"/>
      <sheetName val="intercant 1"/>
      <sheetName val="liqu&gt;=2001"/>
      <sheetName val="compar."/>
      <sheetName val="raiffeisen"/>
      <sheetName val="Imp.minim."/>
      <sheetName val="F1"/>
      <sheetName val="salaires excessifs"/>
      <sheetName val="Réd. part."/>
      <sheetName val="Pvperfo"/>
      <sheetName val="répartition"/>
      <sheetName val="Directive"/>
      <sheetName val="fiches de communications"/>
      <sheetName val="Calcul des pertes"/>
      <sheetName val="Détail"/>
      <sheetName val="C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24"/>
  <sheetViews>
    <sheetView showFormulas="false" showGridLines="false" showRowColHeaders="true" showZeros="false" rightToLeft="false" tabSelected="true" showOutlineSymbols="true" defaultGridColor="false" view="normal" topLeftCell="A1" colorId="8" zoomScale="85" zoomScaleNormal="85" zoomScalePageLayoutView="100" workbookViewId="0">
      <selection pane="topLeft" activeCell="C18" activeCellId="0" sqref="C18:D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7.14"/>
    <col collapsed="false" customWidth="true" hidden="false" outlineLevel="0" max="3" min="3" style="2" width="5.71"/>
    <col collapsed="false" customWidth="false" hidden="false" outlineLevel="0" max="4" min="4" style="2" width="11.42"/>
    <col collapsed="false" customWidth="true" hidden="false" outlineLevel="0" max="5" min="5" style="2" width="11.7"/>
    <col collapsed="false" customWidth="true" hidden="false" outlineLevel="0" max="6" min="6" style="2" width="0.85"/>
    <col collapsed="false" customWidth="true" hidden="false" outlineLevel="0" max="7" min="7" style="2" width="12.28"/>
    <col collapsed="false" customWidth="true" hidden="false" outlineLevel="0" max="8" min="8" style="2" width="0.41"/>
    <col collapsed="false" customWidth="true" hidden="false" outlineLevel="0" max="9" min="9" style="2" width="12.28"/>
    <col collapsed="false" customWidth="true" hidden="false" outlineLevel="0" max="10" min="10" style="2" width="0.41"/>
    <col collapsed="false" customWidth="true" hidden="false" outlineLevel="0" max="11" min="11" style="2" width="12.28"/>
    <col collapsed="false" customWidth="true" hidden="false" outlineLevel="0" max="12" min="12" style="2" width="0.41"/>
    <col collapsed="false" customWidth="true" hidden="false" outlineLevel="0" max="13" min="13" style="2" width="12.28"/>
    <col collapsed="false" customWidth="true" hidden="false" outlineLevel="0" max="14" min="14" style="2" width="0.41"/>
    <col collapsed="false" customWidth="true" hidden="false" outlineLevel="0" max="15" min="15" style="2" width="12.28"/>
    <col collapsed="false" customWidth="true" hidden="false" outlineLevel="0" max="16" min="16" style="3" width="0.85"/>
    <col collapsed="false" customWidth="true" hidden="true" outlineLevel="0" max="17" min="17" style="4" width="0.85"/>
    <col collapsed="false" customWidth="true" hidden="false" outlineLevel="0" max="18" min="18" style="5" width="0.85"/>
    <col collapsed="false" customWidth="true" hidden="false" outlineLevel="0" max="19" min="19" style="2" width="17.14"/>
    <col collapsed="false" customWidth="true" hidden="false" outlineLevel="0" max="20" min="20" style="2" width="5.71"/>
    <col collapsed="false" customWidth="true" hidden="false" outlineLevel="0" max="21" min="21" style="2" width="11.13"/>
    <col collapsed="false" customWidth="true" hidden="true" outlineLevel="0" max="22" min="22" style="2" width="0.85"/>
    <col collapsed="false" customWidth="true" hidden="false" outlineLevel="0" max="23" min="23" style="2" width="12.28"/>
    <col collapsed="false" customWidth="true" hidden="false" outlineLevel="0" max="24" min="24" style="2" width="0.41"/>
    <col collapsed="false" customWidth="true" hidden="false" outlineLevel="0" max="25" min="25" style="2" width="12.28"/>
    <col collapsed="false" customWidth="true" hidden="false" outlineLevel="0" max="26" min="26" style="2" width="0.41"/>
    <col collapsed="false" customWidth="true" hidden="false" outlineLevel="0" max="27" min="27" style="2" width="12.28"/>
    <col collapsed="false" customWidth="true" hidden="false" outlineLevel="0" max="28" min="28" style="2" width="0.41"/>
    <col collapsed="false" customWidth="true" hidden="false" outlineLevel="0" max="29" min="29" style="2" width="12.28"/>
    <col collapsed="false" customWidth="true" hidden="false" outlineLevel="0" max="30" min="30" style="2" width="0.41"/>
    <col collapsed="false" customWidth="true" hidden="false" outlineLevel="0" max="31" min="31" style="2" width="12.28"/>
    <col collapsed="false" customWidth="true" hidden="false" outlineLevel="0" max="32" min="32" style="6" width="0.41"/>
    <col collapsed="false" customWidth="true" hidden="false" outlineLevel="0" max="33" min="33" style="2" width="12.28"/>
    <col collapsed="false" customWidth="true" hidden="false" outlineLevel="0" max="34" min="34" style="3" width="0.41"/>
    <col collapsed="false" customWidth="true" hidden="false" outlineLevel="0" max="35" min="35" style="5" width="52.28"/>
    <col collapsed="false" customWidth="true" hidden="false" outlineLevel="0" max="41" min="36" style="6" width="52.28"/>
    <col collapsed="false" customWidth="true" hidden="false" outlineLevel="0" max="42" min="42" style="1" width="1.7"/>
    <col collapsed="false" customWidth="true" hidden="false" outlineLevel="0" max="43" min="43" style="2" width="17.14"/>
    <col collapsed="false" customWidth="true" hidden="false" outlineLevel="0" max="44" min="44" style="2" width="5.71"/>
    <col collapsed="false" customWidth="false" hidden="false" outlineLevel="0" max="45" min="45" style="2" width="11.42"/>
    <col collapsed="false" customWidth="true" hidden="false" outlineLevel="0" max="46" min="46" style="2" width="11.7"/>
    <col collapsed="false" customWidth="true" hidden="false" outlineLevel="0" max="47" min="47" style="2" width="0.85"/>
    <col collapsed="false" customWidth="true" hidden="false" outlineLevel="0" max="48" min="48" style="2" width="11.7"/>
    <col collapsed="false" customWidth="true" hidden="false" outlineLevel="0" max="49" min="49" style="2" width="0.85"/>
    <col collapsed="false" customWidth="true" hidden="false" outlineLevel="0" max="50" min="50" style="2" width="11.7"/>
    <col collapsed="false" customWidth="true" hidden="false" outlineLevel="0" max="51" min="51" style="2" width="0.85"/>
    <col collapsed="false" customWidth="true" hidden="false" outlineLevel="0" max="52" min="52" style="2" width="11.7"/>
    <col collapsed="false" customWidth="true" hidden="false" outlineLevel="0" max="53" min="53" style="2" width="0.85"/>
    <col collapsed="false" customWidth="true" hidden="false" outlineLevel="0" max="54" min="54" style="2" width="11.7"/>
    <col collapsed="false" customWidth="true" hidden="false" outlineLevel="0" max="55" min="55" style="2" width="0.85"/>
    <col collapsed="false" customWidth="true" hidden="false" outlineLevel="0" max="56" min="56" style="2" width="11.7"/>
    <col collapsed="false" customWidth="true" hidden="false" outlineLevel="0" max="57" min="57" style="3" width="0.85"/>
    <col collapsed="false" customWidth="true" hidden="false" outlineLevel="0" max="59" min="58" style="4" width="0.85"/>
    <col collapsed="false" customWidth="true" hidden="false" outlineLevel="0" max="60" min="60" style="5" width="1.7"/>
    <col collapsed="false" customWidth="true" hidden="false" outlineLevel="0" max="61" min="61" style="2" width="17.14"/>
    <col collapsed="false" customWidth="true" hidden="false" outlineLevel="0" max="62" min="62" style="2" width="5.71"/>
    <col collapsed="false" customWidth="false" hidden="false" outlineLevel="0" max="63" min="63" style="2" width="11.42"/>
    <col collapsed="false" customWidth="true" hidden="false" outlineLevel="0" max="64" min="64" style="2" width="0.85"/>
    <col collapsed="false" customWidth="true" hidden="false" outlineLevel="0" max="65" min="65" style="2" width="11.7"/>
    <col collapsed="false" customWidth="true" hidden="false" outlineLevel="0" max="66" min="66" style="2" width="0.85"/>
    <col collapsed="false" customWidth="true" hidden="false" outlineLevel="0" max="67" min="67" style="2" width="11.7"/>
    <col collapsed="false" customWidth="true" hidden="false" outlineLevel="0" max="68" min="68" style="2" width="0.85"/>
    <col collapsed="false" customWidth="true" hidden="false" outlineLevel="0" max="69" min="69" style="2" width="11.7"/>
    <col collapsed="false" customWidth="true" hidden="false" outlineLevel="0" max="70" min="70" style="2" width="0.85"/>
    <col collapsed="false" customWidth="true" hidden="false" outlineLevel="0" max="71" min="71" style="2" width="11.7"/>
    <col collapsed="false" customWidth="true" hidden="false" outlineLevel="0" max="72" min="72" style="2" width="0.85"/>
    <col collapsed="false" customWidth="true" hidden="false" outlineLevel="0" max="73" min="73" style="2" width="11.7"/>
    <col collapsed="false" customWidth="true" hidden="false" outlineLevel="0" max="74" min="74" style="6" width="0.85"/>
    <col collapsed="false" customWidth="true" hidden="false" outlineLevel="0" max="75" min="75" style="2" width="11.7"/>
    <col collapsed="false" customWidth="true" hidden="false" outlineLevel="0" max="76" min="76" style="3" width="0.85"/>
    <col collapsed="false" customWidth="false" hidden="false" outlineLevel="0" max="77" min="77" style="4" width="11.42"/>
    <col collapsed="false" customWidth="false" hidden="false" outlineLevel="0" max="257" min="78" style="2" width="11.42"/>
  </cols>
  <sheetData>
    <row r="1" customFormat="false" ht="13.5" hidden="false" customHeight="true" outlineLevel="0" collapsed="false">
      <c r="A1" s="7"/>
      <c r="B1" s="8"/>
      <c r="C1" s="8" t="s">
        <v>0</v>
      </c>
      <c r="D1" s="9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0"/>
      <c r="R1" s="11"/>
      <c r="S1" s="8"/>
      <c r="T1" s="8" t="str">
        <f aca="false">C1</f>
        <v>Kantonale Steuerverwaltung</v>
      </c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12"/>
      <c r="AG1" s="8"/>
      <c r="AH1" s="10"/>
      <c r="AR1" s="2" t="str">
        <f aca="false">C1</f>
        <v>Kantonale Steuerverwaltung</v>
      </c>
      <c r="BF1" s="3"/>
      <c r="BG1" s="3"/>
      <c r="BJ1" s="2" t="str">
        <f aca="false">AR1</f>
        <v>Kantonale Steuerverwaltung</v>
      </c>
    </row>
    <row r="2" customFormat="false" ht="12" hidden="false" customHeight="false" outlineLevel="0" collapsed="false">
      <c r="A2" s="13"/>
      <c r="B2" s="4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4"/>
      <c r="R2" s="15"/>
      <c r="S2" s="4"/>
      <c r="T2" s="4" t="str">
        <f aca="false">C2</f>
        <v>Sektion juristische Personen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4"/>
      <c r="AH2" s="14"/>
      <c r="AR2" s="2" t="str">
        <f aca="false">C2</f>
        <v>Sektion juristische Personen</v>
      </c>
      <c r="AS2" s="16"/>
      <c r="BF2" s="3"/>
      <c r="BG2" s="3"/>
      <c r="BJ2" s="2" t="str">
        <f aca="false">AR2</f>
        <v>Sektion juristische Personen</v>
      </c>
    </row>
    <row r="3" customFormat="false" ht="11.25" hidden="false" customHeight="true" outlineLevel="0" collapsed="false">
      <c r="A3" s="13"/>
      <c r="B3" s="4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4"/>
      <c r="R3" s="15"/>
      <c r="S3" s="4"/>
      <c r="T3" s="4" t="str">
        <f aca="false">C3</f>
        <v>Av. de la Gare 35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4"/>
      <c r="AH3" s="14"/>
      <c r="AR3" s="2" t="str">
        <f aca="false">C3</f>
        <v>Av. de la Gare 35</v>
      </c>
      <c r="AS3" s="16"/>
      <c r="BF3" s="3"/>
      <c r="BG3" s="3"/>
      <c r="BJ3" s="2" t="str">
        <f aca="false">AR3</f>
        <v>Av. de la Gare 35</v>
      </c>
    </row>
    <row r="4" customFormat="false" ht="12" hidden="false" customHeight="true" outlineLevel="0" collapsed="false">
      <c r="A4" s="13"/>
      <c r="B4" s="4"/>
      <c r="C4" s="17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4"/>
      <c r="R4" s="15"/>
      <c r="S4" s="4"/>
      <c r="T4" s="4" t="str">
        <f aca="false">C4</f>
        <v>1950 Sion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  <c r="AG4" s="4"/>
      <c r="AH4" s="14"/>
      <c r="AR4" s="18" t="str">
        <f aca="false">C4</f>
        <v>1950 Sion</v>
      </c>
      <c r="AS4" s="18"/>
      <c r="BD4" s="4"/>
      <c r="BF4" s="3"/>
      <c r="BG4" s="3"/>
      <c r="BJ4" s="18" t="str">
        <f aca="false">AR4</f>
        <v>1950 Sion</v>
      </c>
      <c r="BV4" s="4"/>
    </row>
    <row r="5" customFormat="false" ht="11.25" hidden="false" customHeight="true" outlineLevel="0" collapsed="false">
      <c r="A5" s="19"/>
      <c r="B5" s="20"/>
      <c r="C5" s="4"/>
      <c r="D5" s="16"/>
      <c r="E5" s="16"/>
      <c r="F5" s="16"/>
      <c r="G5" s="21"/>
      <c r="H5" s="16"/>
      <c r="I5" s="16"/>
      <c r="J5" s="16"/>
      <c r="K5" s="16"/>
      <c r="L5" s="16"/>
      <c r="M5" s="16"/>
      <c r="N5" s="16"/>
      <c r="O5" s="16"/>
      <c r="P5" s="22"/>
      <c r="Q5" s="23"/>
      <c r="R5" s="24"/>
      <c r="S5" s="25"/>
      <c r="T5" s="4" t="n">
        <f aca="false">C5</f>
        <v>0</v>
      </c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3"/>
      <c r="AG5" s="25"/>
      <c r="AH5" s="14"/>
      <c r="AO5" s="26"/>
      <c r="AP5" s="26"/>
      <c r="AQ5" s="20"/>
      <c r="AS5" s="16"/>
      <c r="AT5" s="16"/>
      <c r="AU5" s="16"/>
      <c r="AV5" s="21"/>
      <c r="AW5" s="16"/>
      <c r="AX5" s="16"/>
      <c r="AY5" s="16"/>
      <c r="AZ5" s="16"/>
      <c r="BA5" s="16"/>
      <c r="BB5" s="16"/>
      <c r="BC5" s="16"/>
      <c r="BD5" s="16"/>
      <c r="BE5" s="25"/>
      <c r="BF5" s="25"/>
      <c r="BG5" s="25"/>
      <c r="BH5" s="16"/>
      <c r="BI5" s="27"/>
      <c r="BK5" s="16"/>
      <c r="BL5" s="16"/>
      <c r="BM5" s="16"/>
      <c r="BN5" s="21"/>
      <c r="BO5" s="16"/>
      <c r="BP5" s="16"/>
      <c r="BQ5" s="16"/>
      <c r="BR5" s="16"/>
      <c r="BS5" s="16"/>
      <c r="BT5" s="16"/>
      <c r="BU5" s="16"/>
      <c r="BV5" s="16"/>
      <c r="BW5" s="25"/>
    </row>
    <row r="6" customFormat="false" ht="11.25" hidden="false" customHeight="true" outlineLevel="0" collapsed="false">
      <c r="A6" s="19"/>
      <c r="B6" s="4"/>
      <c r="C6" s="17"/>
      <c r="D6" s="28"/>
      <c r="E6" s="28"/>
      <c r="F6" s="28"/>
      <c r="G6" s="28"/>
      <c r="H6" s="28"/>
      <c r="I6" s="28"/>
      <c r="J6" s="28"/>
      <c r="K6" s="28"/>
      <c r="L6" s="29"/>
      <c r="M6" s="30"/>
      <c r="N6" s="30"/>
      <c r="O6" s="30"/>
      <c r="P6" s="22"/>
      <c r="Q6" s="23"/>
      <c r="R6" s="24"/>
      <c r="S6" s="25"/>
      <c r="T6" s="4" t="n">
        <f aca="false">C6</f>
        <v>0</v>
      </c>
      <c r="U6" s="31"/>
      <c r="V6" s="31"/>
      <c r="W6" s="31"/>
      <c r="X6" s="31"/>
      <c r="Y6" s="31"/>
      <c r="Z6" s="31"/>
      <c r="AA6" s="31"/>
      <c r="AB6" s="31"/>
      <c r="AC6" s="31"/>
      <c r="AD6" s="31"/>
      <c r="AE6" s="30"/>
      <c r="AF6" s="30"/>
      <c r="AG6" s="30"/>
      <c r="AH6" s="14"/>
      <c r="AO6" s="26"/>
      <c r="AP6" s="26"/>
      <c r="AQ6" s="4"/>
      <c r="AR6" s="32"/>
      <c r="AS6" s="32"/>
      <c r="AT6" s="33"/>
      <c r="AU6" s="33"/>
      <c r="AV6" s="33"/>
      <c r="AW6" s="33"/>
      <c r="AX6" s="33"/>
      <c r="AY6" s="33"/>
      <c r="AZ6" s="33"/>
      <c r="BA6" s="34"/>
      <c r="BB6" s="30"/>
      <c r="BC6" s="30"/>
      <c r="BD6" s="30"/>
      <c r="BE6" s="25"/>
      <c r="BF6" s="25"/>
      <c r="BG6" s="25"/>
      <c r="BH6" s="16"/>
      <c r="BI6" s="27"/>
      <c r="BJ6" s="35"/>
      <c r="BK6" s="35"/>
      <c r="BL6" s="28"/>
      <c r="BM6" s="28"/>
      <c r="BN6" s="28"/>
      <c r="BO6" s="28"/>
      <c r="BP6" s="28"/>
      <c r="BQ6" s="28"/>
      <c r="BR6" s="28"/>
      <c r="BS6" s="29"/>
      <c r="BT6" s="30"/>
      <c r="BU6" s="30"/>
      <c r="BV6" s="30"/>
      <c r="BW6" s="30"/>
    </row>
    <row r="7" customFormat="false" ht="7.5" hidden="false" customHeight="true" outlineLevel="0" collapsed="false">
      <c r="A7" s="19"/>
      <c r="B7" s="4"/>
      <c r="C7" s="36"/>
      <c r="D7" s="16"/>
      <c r="E7" s="16"/>
      <c r="F7" s="36"/>
      <c r="G7" s="36"/>
      <c r="H7" s="36"/>
      <c r="I7" s="36"/>
      <c r="J7" s="36"/>
      <c r="K7" s="36"/>
      <c r="L7" s="36"/>
      <c r="M7" s="36"/>
      <c r="N7" s="36"/>
      <c r="O7" s="36"/>
      <c r="P7" s="22"/>
      <c r="Q7" s="23"/>
      <c r="R7" s="24"/>
      <c r="S7" s="25"/>
      <c r="T7" s="37" t="n">
        <f aca="false">C7</f>
        <v>0</v>
      </c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"/>
      <c r="AG7" s="25"/>
      <c r="AH7" s="14"/>
      <c r="AO7" s="26"/>
      <c r="AP7" s="26"/>
      <c r="AQ7" s="4"/>
      <c r="AR7" s="38" t="n">
        <f aca="false">C7</f>
        <v>0</v>
      </c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25"/>
      <c r="BF7" s="25"/>
      <c r="BG7" s="25"/>
      <c r="BH7" s="16"/>
      <c r="BI7" s="27"/>
      <c r="BJ7" s="37" t="n">
        <f aca="false">T7</f>
        <v>0</v>
      </c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"/>
      <c r="BW7" s="25"/>
    </row>
    <row r="8" customFormat="false" ht="7.5" hidden="false" customHeight="true" outlineLevel="0" collapsed="false">
      <c r="A8" s="19"/>
      <c r="B8" s="4"/>
      <c r="C8" s="4"/>
      <c r="D8" s="39"/>
      <c r="E8" s="40"/>
      <c r="F8" s="41"/>
      <c r="G8" s="42"/>
      <c r="H8" s="42"/>
      <c r="I8" s="43"/>
      <c r="J8" s="43"/>
      <c r="K8" s="43"/>
      <c r="L8" s="43"/>
      <c r="M8" s="43"/>
      <c r="N8" s="16"/>
      <c r="O8" s="43"/>
      <c r="P8" s="44"/>
      <c r="Q8" s="23"/>
      <c r="R8" s="24"/>
      <c r="S8" s="25"/>
      <c r="T8" s="25"/>
      <c r="U8" s="25"/>
      <c r="V8" s="25"/>
      <c r="W8" s="45"/>
      <c r="X8" s="45"/>
      <c r="Y8" s="46"/>
      <c r="Z8" s="46"/>
      <c r="AA8" s="46"/>
      <c r="AB8" s="46"/>
      <c r="AC8" s="46"/>
      <c r="AD8" s="25"/>
      <c r="AE8" s="46"/>
      <c r="AF8" s="3"/>
      <c r="AG8" s="46"/>
      <c r="AH8" s="14"/>
      <c r="AO8" s="47"/>
      <c r="AP8" s="47"/>
      <c r="AS8" s="39"/>
      <c r="AT8" s="40"/>
      <c r="AU8" s="41"/>
      <c r="AV8" s="48"/>
      <c r="AW8" s="48"/>
      <c r="AX8" s="43"/>
      <c r="AY8" s="43"/>
      <c r="AZ8" s="43"/>
      <c r="BA8" s="43"/>
      <c r="BB8" s="43"/>
      <c r="BC8" s="49"/>
      <c r="BD8" s="43"/>
      <c r="BE8" s="46"/>
      <c r="BF8" s="25"/>
      <c r="BG8" s="25"/>
      <c r="BH8" s="16"/>
      <c r="BI8" s="27"/>
      <c r="BJ8" s="27"/>
      <c r="BK8" s="27"/>
      <c r="BL8" s="25"/>
      <c r="BM8" s="45"/>
      <c r="BN8" s="45"/>
      <c r="BO8" s="46"/>
      <c r="BP8" s="46"/>
      <c r="BQ8" s="46"/>
      <c r="BR8" s="46"/>
      <c r="BS8" s="46"/>
      <c r="BT8" s="25"/>
      <c r="BU8" s="46"/>
      <c r="BV8" s="3"/>
      <c r="BW8" s="46"/>
    </row>
    <row r="9" customFormat="false" ht="18" hidden="false" customHeight="false" outlineLevel="0" collapsed="false">
      <c r="A9" s="50" t="s">
        <v>4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22"/>
      <c r="Q9" s="23"/>
      <c r="R9" s="51" t="str">
        <f aca="false">A9</f>
        <v>Interkantonale und interkommunale Steuerausscheidung</v>
      </c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14"/>
      <c r="AO9" s="52"/>
      <c r="AP9" s="52"/>
      <c r="AQ9" s="53" t="str">
        <f aca="false">A9</f>
        <v>Interkantonale und interkommunale Steuerausscheidung</v>
      </c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4"/>
      <c r="BF9" s="25"/>
      <c r="BG9" s="25"/>
      <c r="BH9" s="53" t="str">
        <f aca="false">AQ9</f>
        <v>Interkantonale und interkommunale Steuerausscheidung</v>
      </c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</row>
    <row r="10" customFormat="false" ht="1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22"/>
      <c r="Q10" s="23"/>
      <c r="R10" s="24"/>
      <c r="S10" s="25"/>
      <c r="T10" s="25"/>
      <c r="U10" s="25"/>
      <c r="V10" s="25"/>
      <c r="W10" s="25"/>
      <c r="X10" s="3"/>
      <c r="Y10" s="3"/>
      <c r="Z10" s="3"/>
      <c r="AA10" s="3"/>
      <c r="AB10" s="3"/>
      <c r="AC10" s="3"/>
      <c r="AD10" s="3"/>
      <c r="AE10" s="25"/>
      <c r="AF10" s="3"/>
      <c r="AG10" s="25"/>
      <c r="AH10" s="14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49"/>
      <c r="BD10" s="49"/>
      <c r="BE10" s="25"/>
      <c r="BF10" s="25"/>
      <c r="BG10" s="25"/>
      <c r="BH10" s="16"/>
      <c r="BI10" s="27"/>
      <c r="BJ10" s="27"/>
      <c r="BK10" s="27"/>
      <c r="BL10" s="25"/>
      <c r="BM10" s="25"/>
      <c r="BN10" s="3"/>
      <c r="BO10" s="3"/>
      <c r="BP10" s="3"/>
      <c r="BQ10" s="3"/>
      <c r="BR10" s="3"/>
      <c r="BS10" s="3"/>
      <c r="BT10" s="3"/>
      <c r="BU10" s="25"/>
      <c r="BV10" s="3"/>
      <c r="BW10" s="25"/>
    </row>
    <row r="11" customFormat="false" ht="6" hidden="true" customHeight="true" outlineLevel="0" collapsed="false">
      <c r="A11" s="57"/>
      <c r="B11" s="4"/>
      <c r="C11" s="4"/>
      <c r="D11" s="4"/>
      <c r="E11" s="4"/>
      <c r="F11" s="58"/>
      <c r="G11" s="4"/>
      <c r="H11" s="4"/>
      <c r="I11" s="4"/>
      <c r="J11" s="4"/>
      <c r="K11" s="4"/>
      <c r="L11" s="4"/>
      <c r="M11" s="4"/>
      <c r="N11" s="4"/>
      <c r="O11" s="4"/>
      <c r="P11" s="59"/>
      <c r="Q11" s="23"/>
      <c r="R11" s="24"/>
      <c r="S11" s="3"/>
      <c r="T11" s="60"/>
      <c r="U11" s="60"/>
      <c r="V11" s="60"/>
      <c r="W11" s="60"/>
      <c r="X11" s="61" t="n">
        <v>40178</v>
      </c>
      <c r="Y11" s="62"/>
      <c r="Z11" s="45"/>
      <c r="AA11" s="45"/>
      <c r="AB11" s="45"/>
      <c r="AC11" s="45"/>
      <c r="AD11" s="45"/>
      <c r="AE11" s="3"/>
      <c r="AF11" s="3"/>
      <c r="AG11" s="45"/>
      <c r="AH11" s="14"/>
      <c r="AO11" s="63"/>
      <c r="AP11" s="63"/>
      <c r="AQ11" s="3"/>
      <c r="AR11" s="64"/>
      <c r="AS11" s="65"/>
      <c r="AT11" s="64"/>
      <c r="AU11" s="66"/>
      <c r="AV11" s="65"/>
      <c r="AW11" s="45"/>
      <c r="AX11" s="45"/>
      <c r="AY11" s="45"/>
      <c r="AZ11" s="45"/>
      <c r="BA11" s="45"/>
      <c r="BB11" s="45"/>
      <c r="BC11" s="3"/>
      <c r="BD11" s="45"/>
      <c r="BE11" s="45"/>
      <c r="BF11" s="25"/>
      <c r="BG11" s="25"/>
      <c r="BH11" s="25"/>
      <c r="BI11" s="3"/>
      <c r="BJ11" s="64"/>
      <c r="BK11" s="65"/>
      <c r="BL11" s="64"/>
      <c r="BM11" s="64"/>
      <c r="BN11" s="61"/>
      <c r="BO11" s="65" t="n">
        <f aca="false">AV11</f>
        <v>0</v>
      </c>
      <c r="BP11" s="45"/>
      <c r="BQ11" s="45"/>
      <c r="BR11" s="45"/>
      <c r="BS11" s="45"/>
      <c r="BT11" s="45"/>
      <c r="BU11" s="3"/>
      <c r="BV11" s="3"/>
      <c r="BW11" s="45"/>
    </row>
    <row r="12" customFormat="false" ht="12" hidden="true" customHeight="true" outlineLevel="0" collapsed="false">
      <c r="A12" s="57"/>
      <c r="B12" s="4" t="s">
        <v>5</v>
      </c>
      <c r="C12" s="67" t="s">
        <v>6</v>
      </c>
      <c r="D12" s="67"/>
      <c r="E12" s="67"/>
      <c r="F12" s="58"/>
      <c r="G12" s="68"/>
      <c r="H12" s="42"/>
      <c r="I12" s="67"/>
      <c r="J12" s="67"/>
      <c r="K12" s="67"/>
      <c r="L12" s="67"/>
      <c r="M12" s="67"/>
      <c r="N12" s="67"/>
      <c r="O12" s="67"/>
      <c r="P12" s="59"/>
      <c r="Q12" s="23"/>
      <c r="R12" s="24"/>
      <c r="S12" s="3"/>
      <c r="T12" s="60"/>
      <c r="U12" s="60"/>
      <c r="V12" s="60"/>
      <c r="W12" s="60"/>
      <c r="X12" s="61" t="n">
        <v>40178</v>
      </c>
      <c r="Y12" s="62" t="n">
        <f aca="false">G12</f>
        <v>0</v>
      </c>
      <c r="Z12" s="45"/>
      <c r="AA12" s="45" t="n">
        <f aca="false">I12</f>
        <v>0</v>
      </c>
      <c r="AB12" s="45"/>
      <c r="AC12" s="45"/>
      <c r="AD12" s="45"/>
      <c r="AE12" s="3"/>
      <c r="AF12" s="3"/>
      <c r="AG12" s="45"/>
      <c r="AH12" s="14"/>
      <c r="AO12" s="63"/>
      <c r="AP12" s="63"/>
      <c r="AQ12" s="2" t="str">
        <f aca="false">B12</f>
        <v>Verantwortlicher</v>
      </c>
      <c r="AR12" s="67" t="str">
        <f aca="false">C12</f>
        <v>remy.corthay@admin.vs.ch</v>
      </c>
      <c r="AS12" s="67" t="n">
        <f aca="false">D13</f>
        <v>0</v>
      </c>
      <c r="AT12" s="67"/>
      <c r="AU12" s="66"/>
      <c r="AV12" s="65" t="n">
        <f aca="false">G12</f>
        <v>0</v>
      </c>
      <c r="AW12" s="45"/>
      <c r="AX12" s="45"/>
      <c r="AY12" s="45"/>
      <c r="AZ12" s="45"/>
      <c r="BA12" s="45"/>
      <c r="BB12" s="45"/>
      <c r="BC12" s="3"/>
      <c r="BD12" s="45"/>
      <c r="BE12" s="45"/>
      <c r="BF12" s="25"/>
      <c r="BG12" s="25"/>
      <c r="BH12" s="25"/>
      <c r="BI12" s="3"/>
      <c r="BJ12" s="64"/>
      <c r="BK12" s="65" t="n">
        <f aca="false">AS12</f>
        <v>0</v>
      </c>
      <c r="BL12" s="64"/>
      <c r="BM12" s="64"/>
      <c r="BN12" s="61" t="n">
        <v>40178</v>
      </c>
      <c r="BO12" s="65" t="n">
        <f aca="false">AV12</f>
        <v>0</v>
      </c>
      <c r="BP12" s="45"/>
      <c r="BQ12" s="45"/>
      <c r="BR12" s="45"/>
      <c r="BS12" s="45"/>
      <c r="BT12" s="45"/>
      <c r="BU12" s="3"/>
      <c r="BV12" s="3"/>
      <c r="BW12" s="45"/>
    </row>
    <row r="13" customFormat="false" ht="12" hidden="true" customHeight="true" outlineLevel="0" collapsed="false">
      <c r="A13" s="57"/>
      <c r="B13" s="4" t="s">
        <v>7</v>
      </c>
      <c r="C13" s="60" t="s">
        <v>8</v>
      </c>
      <c r="D13" s="69"/>
      <c r="E13" s="69"/>
      <c r="F13" s="70"/>
      <c r="G13" s="70"/>
      <c r="H13" s="70"/>
      <c r="I13" s="70"/>
      <c r="J13" s="70"/>
      <c r="K13" s="69"/>
      <c r="L13" s="69"/>
      <c r="M13" s="69"/>
      <c r="N13" s="69"/>
      <c r="O13" s="69"/>
      <c r="P13" s="59"/>
      <c r="Q13" s="23"/>
      <c r="R13" s="24"/>
      <c r="S13" s="3"/>
      <c r="T13" s="60"/>
      <c r="U13" s="71"/>
      <c r="V13" s="71"/>
      <c r="W13" s="71"/>
      <c r="X13" s="61"/>
      <c r="Y13" s="62"/>
      <c r="Z13" s="45"/>
      <c r="AA13" s="45"/>
      <c r="AB13" s="45"/>
      <c r="AC13" s="45"/>
      <c r="AD13" s="45"/>
      <c r="AE13" s="3"/>
      <c r="AF13" s="3"/>
      <c r="AG13" s="45"/>
      <c r="AH13" s="14"/>
      <c r="AO13" s="63"/>
      <c r="AP13" s="63"/>
      <c r="AQ13" s="3" t="str">
        <f aca="false">B13</f>
        <v>Direktwahl</v>
      </c>
      <c r="AR13" s="60" t="str">
        <f aca="false">C13</f>
        <v>027 606 24 74</v>
      </c>
      <c r="AS13" s="65"/>
      <c r="AT13" s="64"/>
      <c r="AU13" s="66"/>
      <c r="AV13" s="65"/>
      <c r="AW13" s="45"/>
      <c r="AX13" s="45"/>
      <c r="AY13" s="45"/>
      <c r="AZ13" s="45"/>
      <c r="BA13" s="45"/>
      <c r="BB13" s="45"/>
      <c r="BC13" s="3"/>
      <c r="BD13" s="45"/>
      <c r="BE13" s="45"/>
      <c r="BF13" s="25"/>
      <c r="BG13" s="25"/>
      <c r="BH13" s="25"/>
      <c r="BI13" s="3"/>
      <c r="BJ13" s="64"/>
      <c r="BK13" s="65"/>
      <c r="BL13" s="64"/>
      <c r="BM13" s="64"/>
      <c r="BN13" s="61"/>
      <c r="BO13" s="65"/>
      <c r="BP13" s="45"/>
      <c r="BQ13" s="45"/>
      <c r="BR13" s="45"/>
      <c r="BS13" s="45"/>
      <c r="BT13" s="45"/>
      <c r="BU13" s="3"/>
      <c r="BV13" s="3"/>
      <c r="BW13" s="45"/>
    </row>
    <row r="14" customFormat="false" ht="12" hidden="true" customHeight="true" outlineLevel="0" collapsed="false">
      <c r="A14" s="57"/>
      <c r="B14" s="72" t="s">
        <v>9</v>
      </c>
      <c r="C14" s="73" t="n">
        <f aca="true">TODAY()</f>
        <v>46231</v>
      </c>
      <c r="D14" s="73"/>
      <c r="E14" s="69"/>
      <c r="F14" s="70"/>
      <c r="G14" s="70"/>
      <c r="H14" s="70"/>
      <c r="I14" s="70"/>
      <c r="J14" s="70"/>
      <c r="K14" s="69"/>
      <c r="L14" s="69"/>
      <c r="M14" s="69"/>
      <c r="N14" s="69"/>
      <c r="O14" s="69"/>
      <c r="P14" s="59"/>
      <c r="Q14" s="23"/>
      <c r="R14" s="24"/>
      <c r="S14" s="3" t="str">
        <f aca="false">B14</f>
        <v>Datum</v>
      </c>
      <c r="T14" s="73" t="n">
        <f aca="false">C14</f>
        <v>46231</v>
      </c>
      <c r="U14" s="73"/>
      <c r="V14" s="71"/>
      <c r="W14" s="71"/>
      <c r="X14" s="61"/>
      <c r="Y14" s="62"/>
      <c r="Z14" s="45"/>
      <c r="AA14" s="45"/>
      <c r="AB14" s="45"/>
      <c r="AC14" s="45"/>
      <c r="AD14" s="45"/>
      <c r="AE14" s="3"/>
      <c r="AF14" s="3"/>
      <c r="AG14" s="45"/>
      <c r="AH14" s="14"/>
      <c r="AO14" s="63"/>
      <c r="AP14" s="63"/>
      <c r="AQ14" s="3" t="str">
        <f aca="false">B14</f>
        <v>Datum</v>
      </c>
      <c r="AR14" s="73" t="n">
        <f aca="false">C14</f>
        <v>46231</v>
      </c>
      <c r="AS14" s="73"/>
      <c r="AT14" s="64"/>
      <c r="AU14" s="66"/>
      <c r="AV14" s="65"/>
      <c r="AW14" s="45"/>
      <c r="AX14" s="45"/>
      <c r="AY14" s="45"/>
      <c r="AZ14" s="45"/>
      <c r="BA14" s="45"/>
      <c r="BB14" s="45"/>
      <c r="BC14" s="3"/>
      <c r="BD14" s="45"/>
      <c r="BE14" s="45"/>
      <c r="BF14" s="25"/>
      <c r="BG14" s="25"/>
      <c r="BH14" s="25"/>
      <c r="BI14" s="3" t="str">
        <f aca="false">AQ14</f>
        <v>Datum</v>
      </c>
      <c r="BJ14" s="73" t="n">
        <f aca="false">AR14</f>
        <v>46231</v>
      </c>
      <c r="BK14" s="73"/>
      <c r="BL14" s="64"/>
      <c r="BM14" s="64"/>
      <c r="BN14" s="61"/>
      <c r="BO14" s="65"/>
      <c r="BP14" s="45"/>
      <c r="BQ14" s="45"/>
      <c r="BR14" s="45"/>
      <c r="BS14" s="45"/>
      <c r="BT14" s="45"/>
      <c r="BU14" s="3"/>
      <c r="BV14" s="3"/>
      <c r="BW14" s="45"/>
    </row>
    <row r="15" customFormat="false" ht="12" hidden="false" customHeight="true" outlineLevel="0" collapsed="false">
      <c r="A15" s="57"/>
      <c r="B15" s="72"/>
      <c r="C15" s="73"/>
      <c r="D15" s="73"/>
      <c r="E15" s="69"/>
      <c r="F15" s="70"/>
      <c r="G15" s="70"/>
      <c r="H15" s="70"/>
      <c r="I15" s="70"/>
      <c r="J15" s="70"/>
      <c r="K15" s="69"/>
      <c r="L15" s="69"/>
      <c r="M15" s="69"/>
      <c r="N15" s="69"/>
      <c r="O15" s="69"/>
      <c r="P15" s="59"/>
      <c r="Q15" s="23"/>
      <c r="R15" s="24"/>
      <c r="S15" s="3"/>
      <c r="T15" s="73"/>
      <c r="U15" s="73"/>
      <c r="V15" s="71"/>
      <c r="W15" s="71"/>
      <c r="X15" s="61"/>
      <c r="Y15" s="62"/>
      <c r="Z15" s="45"/>
      <c r="AA15" s="45"/>
      <c r="AB15" s="45"/>
      <c r="AC15" s="45"/>
      <c r="AD15" s="45"/>
      <c r="AE15" s="3"/>
      <c r="AF15" s="3"/>
      <c r="AG15" s="45"/>
      <c r="AH15" s="14"/>
      <c r="AO15" s="63"/>
      <c r="AP15" s="63"/>
      <c r="AQ15" s="3"/>
      <c r="AR15" s="73"/>
      <c r="AS15" s="73"/>
      <c r="AT15" s="64"/>
      <c r="AU15" s="66"/>
      <c r="AV15" s="65"/>
      <c r="AW15" s="45"/>
      <c r="AX15" s="45"/>
      <c r="AY15" s="45"/>
      <c r="AZ15" s="45"/>
      <c r="BA15" s="45"/>
      <c r="BB15" s="45"/>
      <c r="BC15" s="3"/>
      <c r="BD15" s="45"/>
      <c r="BE15" s="45"/>
      <c r="BF15" s="25"/>
      <c r="BG15" s="25"/>
      <c r="BH15" s="25"/>
      <c r="BI15" s="3"/>
      <c r="BJ15" s="73"/>
      <c r="BK15" s="73"/>
      <c r="BL15" s="64"/>
      <c r="BM15" s="64"/>
      <c r="BN15" s="61"/>
      <c r="BO15" s="65"/>
      <c r="BP15" s="45"/>
      <c r="BQ15" s="45"/>
      <c r="BR15" s="45"/>
      <c r="BS15" s="45"/>
      <c r="BT15" s="45"/>
      <c r="BU15" s="3"/>
      <c r="BV15" s="3"/>
      <c r="BW15" s="45"/>
    </row>
    <row r="16" customFormat="false" ht="12" hidden="false" customHeight="true" outlineLevel="0" collapsed="false">
      <c r="A16" s="57"/>
      <c r="B16" s="72"/>
      <c r="C16" s="73"/>
      <c r="D16" s="73"/>
      <c r="E16" s="69"/>
      <c r="F16" s="70"/>
      <c r="G16" s="70"/>
      <c r="H16" s="70"/>
      <c r="I16" s="70"/>
      <c r="J16" s="70"/>
      <c r="K16" s="69"/>
      <c r="L16" s="69"/>
      <c r="M16" s="69"/>
      <c r="N16" s="69"/>
      <c r="O16" s="69"/>
      <c r="P16" s="59"/>
      <c r="Q16" s="23"/>
      <c r="R16" s="24"/>
      <c r="S16" s="3"/>
      <c r="T16" s="73"/>
      <c r="U16" s="73"/>
      <c r="V16" s="71"/>
      <c r="W16" s="71"/>
      <c r="X16" s="61"/>
      <c r="Y16" s="62"/>
      <c r="Z16" s="45"/>
      <c r="AA16" s="45"/>
      <c r="AB16" s="45"/>
      <c r="AC16" s="45"/>
      <c r="AD16" s="45"/>
      <c r="AE16" s="3"/>
      <c r="AF16" s="3"/>
      <c r="AG16" s="45"/>
      <c r="AH16" s="14"/>
      <c r="AO16" s="63"/>
      <c r="AP16" s="63"/>
      <c r="AQ16" s="3"/>
      <c r="AR16" s="73"/>
      <c r="AS16" s="73"/>
      <c r="AT16" s="64"/>
      <c r="AU16" s="66"/>
      <c r="AV16" s="65"/>
      <c r="AW16" s="45"/>
      <c r="AX16" s="45"/>
      <c r="AY16" s="45"/>
      <c r="AZ16" s="45"/>
      <c r="BA16" s="45"/>
      <c r="BB16" s="45"/>
      <c r="BC16" s="3"/>
      <c r="BD16" s="45"/>
      <c r="BE16" s="45"/>
      <c r="BF16" s="25"/>
      <c r="BG16" s="25"/>
      <c r="BH16" s="25"/>
      <c r="BI16" s="3"/>
      <c r="BJ16" s="73"/>
      <c r="BK16" s="73"/>
      <c r="BL16" s="64"/>
      <c r="BM16" s="64"/>
      <c r="BN16" s="61"/>
      <c r="BO16" s="65"/>
      <c r="BP16" s="45"/>
      <c r="BQ16" s="45"/>
      <c r="BR16" s="45"/>
      <c r="BS16" s="45"/>
      <c r="BT16" s="45"/>
      <c r="BU16" s="3"/>
      <c r="BV16" s="3"/>
      <c r="BW16" s="45"/>
    </row>
    <row r="17" customFormat="false" ht="12" hidden="false" customHeight="true" outlineLevel="0" collapsed="false">
      <c r="A17" s="19"/>
      <c r="B17" s="4"/>
      <c r="C17" s="4"/>
      <c r="D17" s="58"/>
      <c r="E17" s="58"/>
      <c r="F17" s="58"/>
      <c r="G17" s="58"/>
      <c r="H17" s="42"/>
      <c r="I17" s="42"/>
      <c r="J17" s="74"/>
      <c r="K17" s="74"/>
      <c r="L17" s="74"/>
      <c r="M17" s="74"/>
      <c r="N17" s="16"/>
      <c r="O17" s="74"/>
      <c r="P17" s="59"/>
      <c r="Q17" s="23"/>
      <c r="R17" s="24"/>
      <c r="S17" s="3"/>
      <c r="T17" s="3"/>
      <c r="U17" s="66"/>
      <c r="V17" s="66"/>
      <c r="W17" s="66"/>
      <c r="X17" s="66"/>
      <c r="Y17" s="45"/>
      <c r="Z17" s="45"/>
      <c r="AA17" s="45"/>
      <c r="AB17" s="45"/>
      <c r="AC17" s="45"/>
      <c r="AD17" s="45"/>
      <c r="AE17" s="25"/>
      <c r="AF17" s="3"/>
      <c r="AG17" s="45"/>
      <c r="AH17" s="14"/>
      <c r="AO17" s="47"/>
      <c r="AP17" s="47"/>
      <c r="AQ17" s="3"/>
      <c r="AR17" s="3"/>
      <c r="AS17" s="66"/>
      <c r="AT17" s="66"/>
      <c r="AU17" s="66"/>
      <c r="AV17" s="66"/>
      <c r="AW17" s="45"/>
      <c r="AX17" s="45"/>
      <c r="AY17" s="45"/>
      <c r="AZ17" s="45"/>
      <c r="BA17" s="45"/>
      <c r="BB17" s="45"/>
      <c r="BC17" s="25"/>
      <c r="BD17" s="45"/>
      <c r="BE17" s="45"/>
      <c r="BF17" s="25"/>
      <c r="BG17" s="25"/>
      <c r="BH17" s="25"/>
      <c r="BI17" s="3"/>
      <c r="BJ17" s="3"/>
      <c r="BK17" s="66"/>
      <c r="BL17" s="66"/>
      <c r="BM17" s="66"/>
      <c r="BN17" s="66"/>
      <c r="BO17" s="45"/>
      <c r="BP17" s="45"/>
      <c r="BQ17" s="45"/>
      <c r="BR17" s="45"/>
      <c r="BS17" s="45"/>
      <c r="BT17" s="45"/>
      <c r="BU17" s="25"/>
      <c r="BV17" s="3"/>
      <c r="BW17" s="45"/>
    </row>
    <row r="18" customFormat="false" ht="15.95" hidden="false" customHeight="true" outlineLevel="0" collapsed="false">
      <c r="A18" s="19"/>
      <c r="B18" s="67" t="s">
        <v>10</v>
      </c>
      <c r="C18" s="75"/>
      <c r="D18" s="75"/>
      <c r="E18" s="4"/>
      <c r="F18" s="58"/>
      <c r="G18" s="68" t="s">
        <v>11</v>
      </c>
      <c r="H18" s="42"/>
      <c r="I18" s="76"/>
      <c r="J18" s="76"/>
      <c r="K18" s="76"/>
      <c r="L18" s="76"/>
      <c r="M18" s="76"/>
      <c r="N18" s="76"/>
      <c r="O18" s="76"/>
      <c r="P18" s="22"/>
      <c r="Q18" s="23"/>
      <c r="R18" s="24"/>
      <c r="S18" s="60" t="str">
        <f aca="false">B18</f>
        <v>Referenznummer</v>
      </c>
      <c r="T18" s="77" t="n">
        <f aca="false">C18</f>
        <v>0</v>
      </c>
      <c r="U18" s="77"/>
      <c r="V18" s="77"/>
      <c r="W18" s="77"/>
      <c r="X18" s="64"/>
      <c r="Y18" s="64"/>
      <c r="Z18" s="60"/>
      <c r="AA18" s="78" t="n">
        <f aca="false">I18</f>
        <v>0</v>
      </c>
      <c r="AB18" s="78"/>
      <c r="AC18" s="78"/>
      <c r="AD18" s="78"/>
      <c r="AE18" s="78"/>
      <c r="AF18" s="78"/>
      <c r="AG18" s="78"/>
      <c r="AH18" s="14"/>
      <c r="AO18" s="47"/>
      <c r="AP18" s="47"/>
      <c r="AQ18" s="79" t="str">
        <f aca="false">B18</f>
        <v>Referenznummer</v>
      </c>
      <c r="AR18" s="77" t="n">
        <f aca="false">T18</f>
        <v>0</v>
      </c>
      <c r="AS18" s="77"/>
      <c r="AT18" s="5"/>
      <c r="AU18" s="80"/>
      <c r="AV18" s="81" t="str">
        <f aca="false">G18</f>
        <v>Firmenbezeichnung</v>
      </c>
      <c r="AW18" s="42"/>
      <c r="AX18" s="82" t="n">
        <f aca="false">AA18</f>
        <v>0</v>
      </c>
      <c r="AY18" s="82"/>
      <c r="AZ18" s="82"/>
      <c r="BA18" s="82"/>
      <c r="BB18" s="82"/>
      <c r="BC18" s="82"/>
      <c r="BD18" s="82"/>
      <c r="BE18" s="25"/>
      <c r="BF18" s="25"/>
      <c r="BG18" s="25"/>
      <c r="BH18" s="25"/>
      <c r="BI18" s="60" t="str">
        <f aca="false">AQ18</f>
        <v>Referenznummer</v>
      </c>
      <c r="BJ18" s="77" t="n">
        <f aca="false">AR18</f>
        <v>0</v>
      </c>
      <c r="BK18" s="77"/>
      <c r="BL18" s="3"/>
      <c r="BM18" s="66"/>
      <c r="BN18" s="64"/>
      <c r="BO18" s="64" t="str">
        <f aca="false">AV18</f>
        <v>Firmenbezeichnung</v>
      </c>
      <c r="BP18" s="60"/>
      <c r="BQ18" s="78" t="n">
        <f aca="false">AX18</f>
        <v>0</v>
      </c>
      <c r="BR18" s="78"/>
      <c r="BS18" s="78"/>
      <c r="BT18" s="78"/>
      <c r="BU18" s="78"/>
      <c r="BV18" s="78"/>
      <c r="BW18" s="78"/>
    </row>
    <row r="19" customFormat="false" ht="1.5" hidden="true" customHeight="true" outlineLevel="0" collapsed="false">
      <c r="A19" s="19"/>
      <c r="B19" s="4"/>
      <c r="C19" s="4"/>
      <c r="D19" s="58"/>
      <c r="E19" s="58"/>
      <c r="F19" s="58"/>
      <c r="G19" s="58"/>
      <c r="H19" s="42"/>
      <c r="I19" s="42"/>
      <c r="J19" s="74"/>
      <c r="K19" s="74"/>
      <c r="L19" s="74"/>
      <c r="M19" s="74"/>
      <c r="N19" s="16"/>
      <c r="O19" s="74"/>
      <c r="P19" s="59"/>
      <c r="Q19" s="23"/>
      <c r="R19" s="24"/>
      <c r="S19" s="3"/>
      <c r="T19" s="3"/>
      <c r="U19" s="66"/>
      <c r="V19" s="66"/>
      <c r="W19" s="66"/>
      <c r="X19" s="66"/>
      <c r="Y19" s="45"/>
      <c r="Z19" s="45"/>
      <c r="AA19" s="45"/>
      <c r="AB19" s="45"/>
      <c r="AC19" s="45"/>
      <c r="AD19" s="45"/>
      <c r="AE19" s="25"/>
      <c r="AF19" s="3"/>
      <c r="AG19" s="45"/>
      <c r="AH19" s="14"/>
      <c r="AO19" s="47"/>
      <c r="AP19" s="47"/>
      <c r="AR19" s="5"/>
      <c r="AS19" s="80"/>
      <c r="AT19" s="80"/>
      <c r="AU19" s="80"/>
      <c r="AV19" s="80"/>
      <c r="AW19" s="42"/>
      <c r="AX19" s="42"/>
      <c r="AY19" s="42"/>
      <c r="AZ19" s="42"/>
      <c r="BA19" s="42"/>
      <c r="BB19" s="42"/>
      <c r="BC19" s="16"/>
      <c r="BD19" s="42"/>
      <c r="BE19" s="45"/>
      <c r="BF19" s="25"/>
      <c r="BG19" s="25"/>
      <c r="BH19" s="25"/>
      <c r="BI19" s="3"/>
      <c r="BJ19" s="3"/>
      <c r="BK19" s="66"/>
      <c r="BL19" s="66"/>
      <c r="BM19" s="66"/>
      <c r="BN19" s="66"/>
      <c r="BO19" s="45"/>
      <c r="BP19" s="45"/>
      <c r="BQ19" s="45"/>
      <c r="BR19" s="45"/>
      <c r="BS19" s="45"/>
      <c r="BT19" s="45"/>
      <c r="BU19" s="25"/>
      <c r="BV19" s="3"/>
      <c r="BW19" s="45"/>
    </row>
    <row r="20" customFormat="false" ht="15.95" hidden="false" customHeight="true" outlineLevel="0" collapsed="false">
      <c r="A20" s="57"/>
      <c r="B20" s="4" t="s">
        <v>12</v>
      </c>
      <c r="C20" s="83" t="n">
        <v>2013</v>
      </c>
      <c r="D20" s="65"/>
      <c r="E20" s="64"/>
      <c r="F20" s="66"/>
      <c r="G20" s="65"/>
      <c r="H20" s="42"/>
      <c r="I20" s="74"/>
      <c r="J20" s="74"/>
      <c r="K20" s="74"/>
      <c r="L20" s="74"/>
      <c r="M20" s="74"/>
      <c r="N20" s="5"/>
      <c r="O20" s="74"/>
      <c r="P20" s="59"/>
      <c r="Q20" s="23"/>
      <c r="R20" s="24"/>
      <c r="S20" s="3" t="str">
        <f aca="false">B20</f>
        <v>Geschäftsjahr</v>
      </c>
      <c r="T20" s="60" t="n">
        <f aca="false">C20</f>
        <v>2013</v>
      </c>
      <c r="U20" s="65" t="n">
        <f aca="false">D20</f>
        <v>0</v>
      </c>
      <c r="V20" s="64"/>
      <c r="W20" s="64"/>
      <c r="X20" s="61" t="n">
        <v>40178</v>
      </c>
      <c r="Y20" s="65" t="n">
        <f aca="false">G20</f>
        <v>0</v>
      </c>
      <c r="Z20" s="45"/>
      <c r="AA20" s="45"/>
      <c r="AB20" s="45"/>
      <c r="AC20" s="45"/>
      <c r="AD20" s="45"/>
      <c r="AE20" s="3"/>
      <c r="AF20" s="3"/>
      <c r="AG20" s="45"/>
      <c r="AH20" s="14"/>
      <c r="AO20" s="63"/>
      <c r="AP20" s="63"/>
      <c r="AQ20" s="2" t="str">
        <f aca="false">B20</f>
        <v>Geschäftsjahr</v>
      </c>
      <c r="AR20" s="72" t="n">
        <f aca="false">T20</f>
        <v>2013</v>
      </c>
      <c r="AS20" s="84"/>
      <c r="AT20" s="81"/>
      <c r="AU20" s="80"/>
      <c r="AV20" s="84"/>
      <c r="AW20" s="42"/>
      <c r="AX20" s="42"/>
      <c r="AY20" s="42"/>
      <c r="AZ20" s="42"/>
      <c r="BA20" s="42"/>
      <c r="BB20" s="42"/>
      <c r="BC20" s="5"/>
      <c r="BD20" s="42"/>
      <c r="BE20" s="45"/>
      <c r="BF20" s="25"/>
      <c r="BG20" s="25"/>
      <c r="BH20" s="25"/>
      <c r="BI20" s="3" t="str">
        <f aca="false">S20</f>
        <v>Geschäftsjahr</v>
      </c>
      <c r="BJ20" s="60" t="n">
        <f aca="false">T20</f>
        <v>2013</v>
      </c>
      <c r="BK20" s="65" t="n">
        <f aca="false">AT20</f>
        <v>0</v>
      </c>
      <c r="BL20" s="64"/>
      <c r="BM20" s="64"/>
      <c r="BN20" s="61" t="n">
        <v>40178</v>
      </c>
      <c r="BO20" s="65" t="n">
        <f aca="false">AW20</f>
        <v>0</v>
      </c>
      <c r="BP20" s="45"/>
      <c r="BQ20" s="45"/>
      <c r="BR20" s="45"/>
      <c r="BS20" s="45"/>
      <c r="BT20" s="45"/>
      <c r="BU20" s="3"/>
      <c r="BV20" s="3"/>
      <c r="BW20" s="45"/>
    </row>
    <row r="21" customFormat="false" ht="15.95" hidden="false" customHeight="true" outlineLevel="0" collapsed="false">
      <c r="A21" s="19"/>
      <c r="B21" s="4"/>
      <c r="C21" s="85"/>
      <c r="D21" s="68"/>
      <c r="E21" s="84"/>
      <c r="F21" s="58"/>
      <c r="G21" s="68"/>
      <c r="H21" s="42"/>
      <c r="I21" s="86"/>
      <c r="J21" s="74"/>
      <c r="K21" s="74"/>
      <c r="L21" s="74"/>
      <c r="M21" s="74"/>
      <c r="N21" s="16"/>
      <c r="O21" s="74"/>
      <c r="P21" s="59"/>
      <c r="Q21" s="23"/>
      <c r="R21" s="24"/>
      <c r="S21" s="25"/>
      <c r="T21" s="25"/>
      <c r="U21" s="25"/>
      <c r="V21" s="25"/>
      <c r="W21" s="64"/>
      <c r="X21" s="45"/>
      <c r="Y21" s="61"/>
      <c r="Z21" s="45"/>
      <c r="AA21" s="45"/>
      <c r="AB21" s="45"/>
      <c r="AC21" s="45"/>
      <c r="AD21" s="25"/>
      <c r="AE21" s="45"/>
      <c r="AF21" s="3"/>
      <c r="AG21" s="45"/>
      <c r="AH21" s="14"/>
      <c r="AO21" s="47"/>
      <c r="AP21" s="47"/>
      <c r="AQ21" s="87"/>
      <c r="AR21" s="87"/>
      <c r="AS21" s="88"/>
      <c r="AT21" s="65"/>
      <c r="AU21" s="89"/>
      <c r="AV21" s="88"/>
      <c r="AW21" s="90"/>
      <c r="AX21" s="61"/>
      <c r="AY21" s="45"/>
      <c r="AZ21" s="45"/>
      <c r="BA21" s="45"/>
      <c r="BB21" s="45"/>
      <c r="BC21" s="27"/>
      <c r="BD21" s="45"/>
      <c r="BE21" s="45"/>
      <c r="BF21" s="25"/>
      <c r="BG21" s="25"/>
      <c r="BH21" s="25"/>
      <c r="BI21" s="27"/>
      <c r="BJ21" s="27"/>
      <c r="BK21" s="27"/>
      <c r="BL21" s="25"/>
      <c r="BM21" s="64"/>
      <c r="BN21" s="45"/>
      <c r="BO21" s="61"/>
      <c r="BP21" s="45"/>
      <c r="BQ21" s="45"/>
      <c r="BR21" s="45"/>
      <c r="BS21" s="45"/>
      <c r="BT21" s="25"/>
      <c r="BU21" s="45"/>
      <c r="BV21" s="3"/>
      <c r="BW21" s="45"/>
    </row>
    <row r="22" customFormat="false" ht="15" hidden="true" customHeight="false" outlineLevel="0" collapsed="false">
      <c r="A22" s="19"/>
      <c r="B22" s="91" t="s">
        <v>13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22"/>
      <c r="Q22" s="23"/>
      <c r="R22" s="24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14"/>
      <c r="AP22" s="47"/>
      <c r="AQ22" s="93" t="str">
        <f aca="false">B22</f>
        <v>Faktoren für die Ermittlung des steuerbaren Gewinnes und des steuerbaren Kapitals</v>
      </c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25"/>
      <c r="BF22" s="25"/>
      <c r="BG22" s="25"/>
      <c r="BH22" s="16"/>
      <c r="BI22" s="94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3"/>
      <c r="BW22" s="25"/>
    </row>
    <row r="23" customFormat="false" ht="6" hidden="true" customHeight="true" outlineLevel="0" collapsed="false">
      <c r="A23" s="19"/>
      <c r="B23" s="95"/>
      <c r="C23" s="16"/>
      <c r="D23" s="16"/>
      <c r="E23" s="16"/>
      <c r="F23" s="16"/>
      <c r="G23" s="25"/>
      <c r="H23" s="25"/>
      <c r="I23" s="25"/>
      <c r="J23" s="25"/>
      <c r="K23" s="25"/>
      <c r="L23" s="16"/>
      <c r="M23" s="16"/>
      <c r="N23" s="16"/>
      <c r="O23" s="16"/>
      <c r="P23" s="22"/>
      <c r="Q23" s="23"/>
      <c r="R23" s="24"/>
      <c r="S23" s="94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3"/>
      <c r="AG23" s="25"/>
      <c r="AH23" s="14"/>
      <c r="AP23" s="47"/>
      <c r="AQ23" s="96"/>
      <c r="AR23" s="49"/>
      <c r="AS23" s="49"/>
      <c r="AT23" s="49"/>
      <c r="AU23" s="49"/>
      <c r="AV23" s="25"/>
      <c r="AW23" s="25"/>
      <c r="AX23" s="25"/>
      <c r="AY23" s="25"/>
      <c r="AZ23" s="25"/>
      <c r="BA23" s="49"/>
      <c r="BB23" s="49"/>
      <c r="BC23" s="49"/>
      <c r="BD23" s="49"/>
      <c r="BE23" s="25"/>
      <c r="BF23" s="25"/>
      <c r="BG23" s="25"/>
      <c r="BH23" s="16"/>
      <c r="BI23" s="94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3"/>
      <c r="BW23" s="25"/>
    </row>
    <row r="24" customFormat="false" ht="12.75" hidden="true" customHeight="true" outlineLevel="0" collapsed="false">
      <c r="A24" s="19"/>
      <c r="B24" s="97" t="s">
        <v>14</v>
      </c>
      <c r="C24" s="97"/>
      <c r="D24" s="97"/>
      <c r="E24" s="98"/>
      <c r="F24" s="99"/>
      <c r="G24" s="100"/>
      <c r="H24" s="101" t="n">
        <v>127000</v>
      </c>
      <c r="I24" s="102" t="s">
        <v>15</v>
      </c>
      <c r="J24" s="102"/>
      <c r="K24" s="102"/>
      <c r="L24" s="102"/>
      <c r="M24" s="102"/>
      <c r="N24" s="102"/>
      <c r="O24" s="103"/>
      <c r="P24" s="22"/>
      <c r="Q24" s="104"/>
      <c r="R24" s="15"/>
      <c r="S24" s="105"/>
      <c r="T24" s="105"/>
      <c r="U24" s="105"/>
      <c r="V24" s="106"/>
      <c r="W24" s="101"/>
      <c r="X24" s="25"/>
      <c r="Y24" s="25"/>
      <c r="Z24" s="25"/>
      <c r="AA24" s="100"/>
      <c r="AB24" s="100"/>
      <c r="AC24" s="100"/>
      <c r="AD24" s="100"/>
      <c r="AE24" s="100"/>
      <c r="AF24" s="100"/>
      <c r="AG24" s="107"/>
      <c r="AH24" s="14"/>
      <c r="AP24" s="47"/>
      <c r="AQ24" s="105" t="str">
        <f aca="false">B24</f>
        <v>Gewinn der Jahresrechnung</v>
      </c>
      <c r="AR24" s="105"/>
      <c r="AS24" s="105"/>
      <c r="AT24" s="101" t="n">
        <f aca="false">E24</f>
        <v>0</v>
      </c>
      <c r="AU24" s="100"/>
      <c r="AV24" s="100"/>
      <c r="AW24" s="101" t="n">
        <v>127000</v>
      </c>
      <c r="AX24" s="108" t="str">
        <f aca="false">I24</f>
        <v>Einbezahltes Kapital</v>
      </c>
      <c r="AY24" s="108"/>
      <c r="AZ24" s="108"/>
      <c r="BA24" s="108"/>
      <c r="BB24" s="108"/>
      <c r="BC24" s="108"/>
      <c r="BD24" s="107" t="n">
        <f aca="false">O24</f>
        <v>0</v>
      </c>
      <c r="BE24" s="25"/>
      <c r="BF24" s="3"/>
      <c r="BG24" s="3"/>
      <c r="BI24" s="25"/>
      <c r="BJ24" s="25"/>
      <c r="BK24" s="25"/>
      <c r="BL24" s="106"/>
      <c r="BM24" s="25"/>
      <c r="BN24" s="25"/>
      <c r="BO24" s="25"/>
      <c r="BP24" s="25"/>
      <c r="BQ24" s="25"/>
      <c r="BR24" s="25"/>
      <c r="BS24" s="25"/>
      <c r="BT24" s="25"/>
      <c r="BU24" s="25"/>
      <c r="BV24" s="3"/>
      <c r="BW24" s="25"/>
    </row>
    <row r="25" customFormat="false" ht="12.75" hidden="true" customHeight="true" outlineLevel="0" collapsed="false">
      <c r="A25" s="19"/>
      <c r="B25" s="109" t="s">
        <v>16</v>
      </c>
      <c r="C25" s="109"/>
      <c r="D25" s="109"/>
      <c r="E25" s="98"/>
      <c r="F25" s="99"/>
      <c r="G25" s="100"/>
      <c r="H25" s="101" t="n">
        <v>0</v>
      </c>
      <c r="I25" s="109" t="s">
        <v>17</v>
      </c>
      <c r="J25" s="109"/>
      <c r="K25" s="109"/>
      <c r="L25" s="109"/>
      <c r="M25" s="109"/>
      <c r="N25" s="109"/>
      <c r="O25" s="103"/>
      <c r="P25" s="22"/>
      <c r="Q25" s="104"/>
      <c r="R25" s="15"/>
      <c r="S25" s="105"/>
      <c r="T25" s="105"/>
      <c r="U25" s="105"/>
      <c r="V25" s="106"/>
      <c r="W25" s="101"/>
      <c r="X25" s="25"/>
      <c r="Y25" s="25"/>
      <c r="Z25" s="25"/>
      <c r="AA25" s="108"/>
      <c r="AB25" s="108"/>
      <c r="AC25" s="108"/>
      <c r="AD25" s="108"/>
      <c r="AE25" s="108"/>
      <c r="AF25" s="108"/>
      <c r="AG25" s="107"/>
      <c r="AH25" s="14"/>
      <c r="AP25" s="47"/>
      <c r="AQ25" s="105" t="str">
        <f aca="false">B25</f>
        <v>Verdeckte Gewinnausschüttungen</v>
      </c>
      <c r="AR25" s="105"/>
      <c r="AS25" s="105"/>
      <c r="AT25" s="101" t="n">
        <f aca="false">E25</f>
        <v>0</v>
      </c>
      <c r="AU25" s="100"/>
      <c r="AV25" s="100"/>
      <c r="AW25" s="101" t="n">
        <v>0</v>
      </c>
      <c r="AX25" s="108" t="str">
        <f aca="false">I25</f>
        <v>Gesetzliche Reserven</v>
      </c>
      <c r="AY25" s="108"/>
      <c r="AZ25" s="108"/>
      <c r="BA25" s="108"/>
      <c r="BB25" s="108"/>
      <c r="BC25" s="108"/>
      <c r="BD25" s="107" t="n">
        <f aca="false">O25</f>
        <v>0</v>
      </c>
      <c r="BE25" s="25"/>
      <c r="BF25" s="3"/>
      <c r="BG25" s="3"/>
      <c r="BI25" s="25"/>
      <c r="BJ25" s="25"/>
      <c r="BK25" s="25"/>
      <c r="BL25" s="106"/>
      <c r="BM25" s="25"/>
      <c r="BN25" s="25"/>
      <c r="BO25" s="25"/>
      <c r="BP25" s="25"/>
      <c r="BQ25" s="25"/>
      <c r="BR25" s="25"/>
      <c r="BS25" s="25"/>
      <c r="BT25" s="25"/>
      <c r="BU25" s="25"/>
      <c r="BV25" s="3"/>
      <c r="BW25" s="25"/>
    </row>
    <row r="26" customFormat="false" ht="12.75" hidden="true" customHeight="true" outlineLevel="0" collapsed="false">
      <c r="A26" s="19"/>
      <c r="B26" s="109" t="s">
        <v>18</v>
      </c>
      <c r="C26" s="109"/>
      <c r="D26" s="109"/>
      <c r="E26" s="98"/>
      <c r="F26" s="99"/>
      <c r="G26" s="100"/>
      <c r="H26" s="101" t="n">
        <v>6000</v>
      </c>
      <c r="I26" s="109" t="s">
        <v>19</v>
      </c>
      <c r="J26" s="109"/>
      <c r="K26" s="109"/>
      <c r="L26" s="109"/>
      <c r="M26" s="109"/>
      <c r="N26" s="109"/>
      <c r="O26" s="103"/>
      <c r="P26" s="22"/>
      <c r="Q26" s="104"/>
      <c r="R26" s="15"/>
      <c r="S26" s="105"/>
      <c r="T26" s="105"/>
      <c r="U26" s="105"/>
      <c r="V26" s="106"/>
      <c r="W26" s="101"/>
      <c r="X26" s="25"/>
      <c r="Y26" s="25"/>
      <c r="Z26" s="25"/>
      <c r="AA26" s="108"/>
      <c r="AB26" s="108"/>
      <c r="AC26" s="108"/>
      <c r="AD26" s="108"/>
      <c r="AE26" s="108"/>
      <c r="AF26" s="108"/>
      <c r="AG26" s="107"/>
      <c r="AH26" s="14"/>
      <c r="AP26" s="47"/>
      <c r="AQ26" s="105" t="str">
        <f aca="false">B26</f>
        <v>Privatanteile</v>
      </c>
      <c r="AR26" s="105"/>
      <c r="AS26" s="105"/>
      <c r="AT26" s="101" t="n">
        <f aca="false">E26</f>
        <v>0</v>
      </c>
      <c r="AU26" s="100"/>
      <c r="AV26" s="100"/>
      <c r="AW26" s="101" t="n">
        <v>6000</v>
      </c>
      <c r="AX26" s="108" t="str">
        <f aca="false">I26</f>
        <v>Andere Reserven</v>
      </c>
      <c r="AY26" s="108"/>
      <c r="AZ26" s="108"/>
      <c r="BA26" s="108"/>
      <c r="BB26" s="108"/>
      <c r="BC26" s="108"/>
      <c r="BD26" s="107" t="n">
        <f aca="false">O26</f>
        <v>0</v>
      </c>
      <c r="BE26" s="25"/>
      <c r="BF26" s="3"/>
      <c r="BG26" s="3"/>
      <c r="BI26" s="25"/>
      <c r="BJ26" s="25"/>
      <c r="BK26" s="25"/>
      <c r="BL26" s="106"/>
      <c r="BM26" s="25"/>
      <c r="BN26" s="25"/>
      <c r="BO26" s="25"/>
      <c r="BP26" s="25"/>
      <c r="BQ26" s="25"/>
      <c r="BR26" s="25"/>
      <c r="BS26" s="25"/>
      <c r="BT26" s="25"/>
      <c r="BU26" s="25"/>
      <c r="BV26" s="3"/>
      <c r="BW26" s="25"/>
    </row>
    <row r="27" customFormat="false" ht="12.75" hidden="true" customHeight="false" outlineLevel="0" collapsed="false">
      <c r="A27" s="19"/>
      <c r="B27" s="110"/>
      <c r="C27" s="110"/>
      <c r="D27" s="110"/>
      <c r="E27" s="98"/>
      <c r="F27" s="41"/>
      <c r="G27" s="111"/>
      <c r="H27" s="101" t="n">
        <v>18000</v>
      </c>
      <c r="I27" s="110"/>
      <c r="J27" s="110"/>
      <c r="K27" s="110"/>
      <c r="L27" s="110"/>
      <c r="M27" s="110"/>
      <c r="N27" s="110"/>
      <c r="O27" s="103"/>
      <c r="P27" s="112"/>
      <c r="Q27" s="104"/>
      <c r="R27" s="15"/>
      <c r="S27" s="100"/>
      <c r="T27" s="100"/>
      <c r="U27" s="100"/>
      <c r="V27" s="3"/>
      <c r="W27" s="101"/>
      <c r="X27" s="25"/>
      <c r="Y27" s="113"/>
      <c r="Z27" s="25"/>
      <c r="AA27" s="100"/>
      <c r="AB27" s="100"/>
      <c r="AC27" s="100"/>
      <c r="AD27" s="100"/>
      <c r="AE27" s="100"/>
      <c r="AF27" s="100"/>
      <c r="AG27" s="107"/>
      <c r="AH27" s="14"/>
      <c r="AP27" s="47"/>
      <c r="AQ27" s="100" t="n">
        <f aca="false">B27</f>
        <v>0</v>
      </c>
      <c r="AR27" s="100"/>
      <c r="AS27" s="100"/>
      <c r="AT27" s="101" t="n">
        <f aca="false">E27</f>
        <v>0</v>
      </c>
      <c r="AU27" s="111"/>
      <c r="AV27" s="111"/>
      <c r="AW27" s="101" t="n">
        <v>18000</v>
      </c>
      <c r="AX27" s="100" t="n">
        <f aca="false">I27</f>
        <v>0</v>
      </c>
      <c r="AY27" s="100"/>
      <c r="AZ27" s="100"/>
      <c r="BA27" s="100"/>
      <c r="BB27" s="100"/>
      <c r="BC27" s="100"/>
      <c r="BD27" s="107" t="n">
        <f aca="false">O27</f>
        <v>0</v>
      </c>
      <c r="BE27" s="113"/>
      <c r="BF27" s="3"/>
      <c r="BG27" s="3"/>
      <c r="BI27" s="25"/>
      <c r="BJ27" s="25"/>
      <c r="BK27" s="25"/>
      <c r="BL27" s="3"/>
      <c r="BM27" s="113"/>
      <c r="BN27" s="25"/>
      <c r="BO27" s="113"/>
      <c r="BP27" s="25"/>
      <c r="BQ27" s="113"/>
      <c r="BR27" s="25"/>
      <c r="BS27" s="113"/>
      <c r="BT27" s="25"/>
      <c r="BU27" s="113"/>
      <c r="BV27" s="3"/>
      <c r="BW27" s="113"/>
    </row>
    <row r="28" customFormat="false" ht="12.75" hidden="true" customHeight="false" outlineLevel="0" collapsed="false">
      <c r="A28" s="19"/>
      <c r="B28" s="109" t="s">
        <v>20</v>
      </c>
      <c r="C28" s="109"/>
      <c r="D28" s="109"/>
      <c r="E28" s="98"/>
      <c r="F28" s="70"/>
      <c r="G28" s="114"/>
      <c r="H28" s="101" t="n">
        <v>10000</v>
      </c>
      <c r="I28" s="109" t="s">
        <v>21</v>
      </c>
      <c r="J28" s="109"/>
      <c r="K28" s="109"/>
      <c r="L28" s="109"/>
      <c r="M28" s="109"/>
      <c r="N28" s="109"/>
      <c r="O28" s="103"/>
      <c r="P28" s="112"/>
      <c r="Q28" s="104"/>
      <c r="R28" s="15"/>
      <c r="S28" s="105"/>
      <c r="T28" s="105"/>
      <c r="U28" s="105"/>
      <c r="V28" s="3"/>
      <c r="W28" s="101"/>
      <c r="X28" s="25"/>
      <c r="Y28" s="113"/>
      <c r="Z28" s="25"/>
      <c r="AA28" s="108"/>
      <c r="AB28" s="108"/>
      <c r="AC28" s="108"/>
      <c r="AD28" s="108"/>
      <c r="AE28" s="108"/>
      <c r="AF28" s="108"/>
      <c r="AG28" s="107"/>
      <c r="AH28" s="14"/>
      <c r="AP28" s="47"/>
      <c r="AQ28" s="105" t="str">
        <f aca="false">B28</f>
        <v>Vorjahresverluste</v>
      </c>
      <c r="AR28" s="105"/>
      <c r="AS28" s="105"/>
      <c r="AT28" s="101" t="n">
        <f aca="false">E28</f>
        <v>0</v>
      </c>
      <c r="AU28" s="111"/>
      <c r="AV28" s="111"/>
      <c r="AW28" s="101" t="n">
        <v>10000</v>
      </c>
      <c r="AX28" s="108" t="str">
        <f aca="false">I28</f>
        <v>Gewinn-/Verlustvortrag</v>
      </c>
      <c r="AY28" s="108"/>
      <c r="AZ28" s="108"/>
      <c r="BA28" s="108"/>
      <c r="BB28" s="108"/>
      <c r="BC28" s="108"/>
      <c r="BD28" s="107" t="n">
        <f aca="false">O28</f>
        <v>0</v>
      </c>
      <c r="BE28" s="113"/>
      <c r="BF28" s="3"/>
      <c r="BG28" s="3"/>
      <c r="BI28" s="25"/>
      <c r="BJ28" s="25"/>
      <c r="BK28" s="25"/>
      <c r="BL28" s="3"/>
      <c r="BM28" s="113"/>
      <c r="BN28" s="25"/>
      <c r="BO28" s="113"/>
      <c r="BP28" s="25"/>
      <c r="BQ28" s="113"/>
      <c r="BR28" s="25"/>
      <c r="BS28" s="113"/>
      <c r="BT28" s="25"/>
      <c r="BU28" s="113"/>
      <c r="BV28" s="3"/>
      <c r="BW28" s="113"/>
    </row>
    <row r="29" customFormat="false" ht="14.25" hidden="true" customHeight="true" outlineLevel="0" collapsed="false">
      <c r="A29" s="19"/>
      <c r="B29" s="115" t="s">
        <v>22</v>
      </c>
      <c r="C29" s="115"/>
      <c r="D29" s="115"/>
      <c r="E29" s="116" t="n">
        <f aca="false">IF(E24=0,0,SUM(E24:E28))</f>
        <v>0</v>
      </c>
      <c r="F29" s="99"/>
      <c r="G29" s="100"/>
      <c r="H29" s="117" t="n">
        <f aca="false">IF(H24=0,0,SUM(H24:H28))</f>
        <v>161000</v>
      </c>
      <c r="I29" s="115" t="s">
        <v>23</v>
      </c>
      <c r="J29" s="115"/>
      <c r="K29" s="115"/>
      <c r="L29" s="115"/>
      <c r="M29" s="115"/>
      <c r="N29" s="115"/>
      <c r="O29" s="118" t="n">
        <f aca="false">IF(O24=0,0,SUM(O24:O28))</f>
        <v>0</v>
      </c>
      <c r="P29" s="112"/>
      <c r="Q29" s="104"/>
      <c r="R29" s="15"/>
      <c r="S29" s="119"/>
      <c r="T29" s="119"/>
      <c r="U29" s="119"/>
      <c r="V29" s="3"/>
      <c r="W29" s="117"/>
      <c r="X29" s="25"/>
      <c r="Y29" s="113"/>
      <c r="Z29" s="25"/>
      <c r="AA29" s="119"/>
      <c r="AB29" s="119"/>
      <c r="AC29" s="119"/>
      <c r="AD29" s="119"/>
      <c r="AE29" s="119"/>
      <c r="AF29" s="119"/>
      <c r="AG29" s="113"/>
      <c r="AH29" s="14"/>
      <c r="AP29" s="47"/>
      <c r="AQ29" s="119" t="str">
        <f aca="false">B29</f>
        <v>Steuerbarer Reingewinn</v>
      </c>
      <c r="AR29" s="119"/>
      <c r="AS29" s="119"/>
      <c r="AT29" s="120" t="n">
        <f aca="false">IF(AT24=0,0,SUM(AT24:AT28))</f>
        <v>0</v>
      </c>
      <c r="AU29" s="100"/>
      <c r="AV29" s="100"/>
      <c r="AW29" s="117" t="n">
        <f aca="false">IF(AW24=0,0,SUM(AW24:AW28))</f>
        <v>161000</v>
      </c>
      <c r="AX29" s="119" t="str">
        <f aca="false">I29</f>
        <v>Steuerbares Kapital</v>
      </c>
      <c r="AY29" s="119"/>
      <c r="AZ29" s="119"/>
      <c r="BA29" s="119"/>
      <c r="BB29" s="119"/>
      <c r="BC29" s="119"/>
      <c r="BD29" s="121" t="n">
        <f aca="false">IF(BD24=0,0,SUM(BD24:BD28))</f>
        <v>0</v>
      </c>
      <c r="BE29" s="113"/>
      <c r="BF29" s="3"/>
      <c r="BG29" s="3"/>
      <c r="BI29" s="94"/>
      <c r="BJ29" s="25"/>
      <c r="BK29" s="25"/>
      <c r="BL29" s="3"/>
      <c r="BM29" s="113"/>
      <c r="BN29" s="25"/>
      <c r="BO29" s="113"/>
      <c r="BP29" s="25"/>
      <c r="BQ29" s="113"/>
      <c r="BR29" s="25"/>
      <c r="BS29" s="113"/>
      <c r="BT29" s="25"/>
      <c r="BU29" s="113"/>
      <c r="BV29" s="3"/>
      <c r="BW29" s="113"/>
    </row>
    <row r="30" customFormat="false" ht="6" hidden="true" customHeight="true" outlineLevel="0" collapsed="false">
      <c r="A30" s="19"/>
      <c r="B30" s="4"/>
      <c r="C30" s="4"/>
      <c r="D30" s="68"/>
      <c r="E30" s="84"/>
      <c r="F30" s="58"/>
      <c r="G30" s="68"/>
      <c r="H30" s="42"/>
      <c r="I30" s="86"/>
      <c r="J30" s="74"/>
      <c r="K30" s="74"/>
      <c r="L30" s="74"/>
      <c r="M30" s="74"/>
      <c r="N30" s="16"/>
      <c r="O30" s="74"/>
      <c r="P30" s="59"/>
      <c r="Q30" s="23"/>
      <c r="R30" s="24"/>
      <c r="S30" s="4"/>
      <c r="T30" s="4"/>
      <c r="U30" s="68"/>
      <c r="V30" s="25"/>
      <c r="W30" s="64"/>
      <c r="X30" s="45"/>
      <c r="Y30" s="61"/>
      <c r="Z30" s="45"/>
      <c r="AA30" s="45"/>
      <c r="AB30" s="45"/>
      <c r="AC30" s="45"/>
      <c r="AD30" s="25"/>
      <c r="AE30" s="45"/>
      <c r="AF30" s="3"/>
      <c r="AG30" s="45"/>
      <c r="AH30" s="14"/>
      <c r="AO30" s="47"/>
      <c r="AP30" s="47"/>
      <c r="AQ30" s="87"/>
      <c r="AR30" s="87"/>
      <c r="AS30" s="88"/>
      <c r="AT30" s="65"/>
      <c r="AU30" s="89"/>
      <c r="AV30" s="88"/>
      <c r="AW30" s="90"/>
      <c r="AX30" s="61"/>
      <c r="AY30" s="45"/>
      <c r="AZ30" s="45"/>
      <c r="BA30" s="45"/>
      <c r="BB30" s="45"/>
      <c r="BC30" s="27"/>
      <c r="BD30" s="45"/>
      <c r="BE30" s="45"/>
      <c r="BF30" s="25"/>
      <c r="BG30" s="25"/>
      <c r="BH30" s="25"/>
      <c r="BI30" s="27"/>
      <c r="BJ30" s="27"/>
      <c r="BK30" s="27"/>
      <c r="BL30" s="25"/>
      <c r="BM30" s="64"/>
      <c r="BN30" s="45"/>
      <c r="BO30" s="61"/>
      <c r="BP30" s="45"/>
      <c r="BQ30" s="45"/>
      <c r="BR30" s="45"/>
      <c r="BS30" s="45"/>
      <c r="BT30" s="25"/>
      <c r="BU30" s="45"/>
      <c r="BV30" s="3"/>
      <c r="BW30" s="45"/>
    </row>
    <row r="31" customFormat="false" ht="12" hidden="false" customHeight="false" outlineLevel="0" collapsed="false">
      <c r="A31" s="19"/>
      <c r="B31" s="4"/>
      <c r="C31" s="4"/>
      <c r="D31" s="68"/>
      <c r="E31" s="84"/>
      <c r="F31" s="58"/>
      <c r="G31" s="68"/>
      <c r="H31" s="42"/>
      <c r="I31" s="86"/>
      <c r="J31" s="74"/>
      <c r="K31" s="74"/>
      <c r="L31" s="74"/>
      <c r="M31" s="74"/>
      <c r="N31" s="16"/>
      <c r="O31" s="74"/>
      <c r="P31" s="59"/>
      <c r="Q31" s="23"/>
      <c r="R31" s="24"/>
      <c r="S31" s="4"/>
      <c r="T31" s="4"/>
      <c r="U31" s="68"/>
      <c r="V31" s="25"/>
      <c r="W31" s="64"/>
      <c r="X31" s="45"/>
      <c r="Y31" s="61"/>
      <c r="Z31" s="45"/>
      <c r="AA31" s="45"/>
      <c r="AB31" s="45"/>
      <c r="AC31" s="45"/>
      <c r="AD31" s="25"/>
      <c r="AE31" s="45"/>
      <c r="AF31" s="3"/>
      <c r="AG31" s="45"/>
      <c r="AH31" s="14"/>
      <c r="AO31" s="47"/>
      <c r="AP31" s="47"/>
      <c r="AQ31" s="87"/>
      <c r="AR31" s="87"/>
      <c r="AS31" s="88"/>
      <c r="AT31" s="65"/>
      <c r="AU31" s="89"/>
      <c r="AV31" s="88"/>
      <c r="AW31" s="90"/>
      <c r="AX31" s="61"/>
      <c r="AY31" s="45"/>
      <c r="AZ31" s="45"/>
      <c r="BA31" s="45"/>
      <c r="BB31" s="45"/>
      <c r="BC31" s="27"/>
      <c r="BD31" s="45"/>
      <c r="BE31" s="45"/>
      <c r="BF31" s="25"/>
      <c r="BG31" s="25"/>
      <c r="BH31" s="25"/>
      <c r="BI31" s="27"/>
      <c r="BJ31" s="27"/>
      <c r="BK31" s="27"/>
      <c r="BL31" s="25"/>
      <c r="BM31" s="64"/>
      <c r="BN31" s="45"/>
      <c r="BO31" s="61"/>
      <c r="BP31" s="45"/>
      <c r="BQ31" s="45"/>
      <c r="BR31" s="45"/>
      <c r="BS31" s="45"/>
      <c r="BT31" s="25"/>
      <c r="BU31" s="45"/>
      <c r="BV31" s="3"/>
      <c r="BW31" s="45"/>
    </row>
    <row r="32" customFormat="false" ht="15" hidden="false" customHeight="false" outlineLevel="0" collapsed="false">
      <c r="A32" s="19"/>
      <c r="B32" s="4"/>
      <c r="C32" s="4"/>
      <c r="D32" s="58"/>
      <c r="E32" s="58"/>
      <c r="F32" s="58"/>
      <c r="G32" s="58"/>
      <c r="H32" s="42"/>
      <c r="I32" s="43"/>
      <c r="J32" s="43"/>
      <c r="K32" s="43"/>
      <c r="L32" s="43"/>
      <c r="M32" s="43"/>
      <c r="N32" s="16"/>
      <c r="O32" s="43"/>
      <c r="P32" s="44"/>
      <c r="Q32" s="23"/>
      <c r="R32" s="24"/>
      <c r="S32" s="4"/>
      <c r="T32" s="4"/>
      <c r="U32" s="58"/>
      <c r="V32" s="16"/>
      <c r="W32" s="58"/>
      <c r="X32" s="42"/>
      <c r="Y32" s="43"/>
      <c r="Z32" s="43"/>
      <c r="AA32" s="43"/>
      <c r="AB32" s="43"/>
      <c r="AC32" s="43"/>
      <c r="AD32" s="16"/>
      <c r="AE32" s="43"/>
      <c r="AF32" s="5"/>
      <c r="AG32" s="43"/>
      <c r="AH32" s="14"/>
      <c r="AO32" s="47"/>
      <c r="AP32" s="47"/>
      <c r="AQ32" s="87"/>
      <c r="AR32" s="87"/>
      <c r="AS32" s="89"/>
      <c r="AT32" s="89"/>
      <c r="AU32" s="89"/>
      <c r="AV32" s="89"/>
      <c r="AW32" s="90"/>
      <c r="AX32" s="46"/>
      <c r="AY32" s="46"/>
      <c r="AZ32" s="46"/>
      <c r="BA32" s="46"/>
      <c r="BB32" s="46"/>
      <c r="BC32" s="27"/>
      <c r="BD32" s="46"/>
      <c r="BE32" s="46"/>
      <c r="BF32" s="25"/>
      <c r="BG32" s="25"/>
      <c r="BH32" s="25"/>
      <c r="BI32" s="27"/>
      <c r="BJ32" s="27"/>
      <c r="BK32" s="27"/>
      <c r="BL32" s="27"/>
      <c r="BM32" s="89"/>
      <c r="BN32" s="90"/>
      <c r="BO32" s="46"/>
      <c r="BP32" s="46"/>
      <c r="BQ32" s="46"/>
      <c r="BR32" s="46"/>
      <c r="BS32" s="46"/>
      <c r="BT32" s="27"/>
      <c r="BU32" s="46"/>
      <c r="BV32" s="87"/>
      <c r="BW32" s="46"/>
    </row>
    <row r="33" customFormat="false" ht="15.95" hidden="false" customHeight="true" outlineLevel="0" collapsed="false">
      <c r="A33" s="19"/>
      <c r="B33" s="4" t="s">
        <v>24</v>
      </c>
      <c r="C33" s="4"/>
      <c r="D33" s="58"/>
      <c r="E33" s="122" t="s">
        <v>25</v>
      </c>
      <c r="F33" s="58"/>
      <c r="G33" s="123" t="s">
        <v>26</v>
      </c>
      <c r="H33" s="16"/>
      <c r="I33" s="123"/>
      <c r="J33" s="16"/>
      <c r="K33" s="123"/>
      <c r="L33" s="16"/>
      <c r="M33" s="123"/>
      <c r="N33" s="16"/>
      <c r="O33" s="123"/>
      <c r="P33" s="124"/>
      <c r="Q33" s="23"/>
      <c r="R33" s="24"/>
      <c r="S33" s="4" t="str">
        <f aca="false">B33</f>
        <v>Kanton</v>
      </c>
      <c r="T33" s="4"/>
      <c r="U33" s="58"/>
      <c r="V33" s="4"/>
      <c r="W33" s="123"/>
      <c r="X33" s="16"/>
      <c r="Y33" s="123"/>
      <c r="Z33" s="16"/>
      <c r="AA33" s="123"/>
      <c r="AB33" s="16"/>
      <c r="AC33" s="123"/>
      <c r="AD33" s="16"/>
      <c r="AE33" s="123"/>
      <c r="AF33" s="5"/>
      <c r="AG33" s="123"/>
      <c r="AH33" s="14"/>
      <c r="AO33" s="47"/>
      <c r="AP33" s="47"/>
      <c r="AQ33" s="4" t="str">
        <f aca="false">B33</f>
        <v>Kanton</v>
      </c>
      <c r="AR33" s="4"/>
      <c r="AS33" s="58"/>
      <c r="AT33" s="125" t="s">
        <v>25</v>
      </c>
      <c r="AU33" s="66"/>
      <c r="AV33" s="126" t="str">
        <f aca="false">G33</f>
        <v>Wallis</v>
      </c>
      <c r="AW33" s="25"/>
      <c r="AX33" s="126" t="n">
        <f aca="false">I33</f>
        <v>0</v>
      </c>
      <c r="AY33" s="25"/>
      <c r="AZ33" s="126" t="n">
        <f aca="false">K33</f>
        <v>0</v>
      </c>
      <c r="BA33" s="25" t="n">
        <f aca="false">L33</f>
        <v>0</v>
      </c>
      <c r="BB33" s="126" t="n">
        <f aca="false">M33</f>
        <v>0</v>
      </c>
      <c r="BC33" s="25" t="n">
        <f aca="false">N33</f>
        <v>0</v>
      </c>
      <c r="BD33" s="126" t="n">
        <f aca="false">O33</f>
        <v>0</v>
      </c>
      <c r="BE33" s="127"/>
      <c r="BF33" s="25"/>
      <c r="BG33" s="25"/>
      <c r="BH33" s="25"/>
      <c r="BI33" s="4" t="str">
        <f aca="false">AQ33</f>
        <v>Kanton</v>
      </c>
      <c r="BJ33" s="4"/>
      <c r="BK33" s="58"/>
      <c r="BL33" s="25"/>
      <c r="BM33" s="126" t="n">
        <f aca="false">W33</f>
        <v>0</v>
      </c>
      <c r="BN33" s="25"/>
      <c r="BO33" s="126" t="n">
        <f aca="false">Y33</f>
        <v>0</v>
      </c>
      <c r="BP33" s="25" t="n">
        <f aca="false">Z33</f>
        <v>0</v>
      </c>
      <c r="BQ33" s="126" t="n">
        <f aca="false">AA33</f>
        <v>0</v>
      </c>
      <c r="BR33" s="25" t="n">
        <f aca="false">AB33</f>
        <v>0</v>
      </c>
      <c r="BS33" s="126" t="n">
        <f aca="false">AC33</f>
        <v>0</v>
      </c>
      <c r="BT33" s="25" t="n">
        <f aca="false">AD33</f>
        <v>0</v>
      </c>
      <c r="BU33" s="126" t="n">
        <f aca="false">AE33</f>
        <v>0</v>
      </c>
      <c r="BV33" s="3"/>
      <c r="BW33" s="126" t="n">
        <f aca="false">AG33</f>
        <v>0</v>
      </c>
    </row>
    <row r="34" customFormat="false" ht="15.95" hidden="false" customHeight="true" outlineLevel="0" collapsed="false">
      <c r="A34" s="19"/>
      <c r="B34" s="4" t="s">
        <v>27</v>
      </c>
      <c r="C34" s="4"/>
      <c r="D34" s="58"/>
      <c r="E34" s="128"/>
      <c r="F34" s="58"/>
      <c r="G34" s="123"/>
      <c r="H34" s="16"/>
      <c r="I34" s="123"/>
      <c r="J34" s="16"/>
      <c r="K34" s="123"/>
      <c r="L34" s="16"/>
      <c r="M34" s="123"/>
      <c r="N34" s="16"/>
      <c r="O34" s="123"/>
      <c r="P34" s="124"/>
      <c r="Q34" s="23"/>
      <c r="R34" s="24"/>
      <c r="S34" s="4" t="str">
        <f aca="false">B34</f>
        <v>Gemeinde</v>
      </c>
      <c r="T34" s="4"/>
      <c r="U34" s="58"/>
      <c r="V34" s="4"/>
      <c r="W34" s="123"/>
      <c r="X34" s="16"/>
      <c r="Y34" s="123"/>
      <c r="Z34" s="16"/>
      <c r="AA34" s="123"/>
      <c r="AB34" s="16"/>
      <c r="AC34" s="123"/>
      <c r="AD34" s="16"/>
      <c r="AE34" s="123"/>
      <c r="AF34" s="5"/>
      <c r="AG34" s="123"/>
      <c r="AH34" s="14"/>
      <c r="AO34" s="47"/>
      <c r="AP34" s="47"/>
      <c r="AQ34" s="4" t="str">
        <f aca="false">B34</f>
        <v>Gemeinde</v>
      </c>
      <c r="AR34" s="4"/>
      <c r="AS34" s="58"/>
      <c r="AT34" s="129"/>
      <c r="AU34" s="66"/>
      <c r="AV34" s="126" t="n">
        <f aca="false">G34</f>
        <v>0</v>
      </c>
      <c r="AW34" s="25"/>
      <c r="AX34" s="126" t="n">
        <f aca="false">I34</f>
        <v>0</v>
      </c>
      <c r="AY34" s="25"/>
      <c r="AZ34" s="126" t="n">
        <f aca="false">K34</f>
        <v>0</v>
      </c>
      <c r="BA34" s="25" t="n">
        <f aca="false">L34</f>
        <v>0</v>
      </c>
      <c r="BB34" s="126" t="n">
        <f aca="false">M34</f>
        <v>0</v>
      </c>
      <c r="BC34" s="25" t="n">
        <f aca="false">N34</f>
        <v>0</v>
      </c>
      <c r="BD34" s="126" t="n">
        <f aca="false">O34</f>
        <v>0</v>
      </c>
      <c r="BE34" s="127"/>
      <c r="BF34" s="25"/>
      <c r="BG34" s="25"/>
      <c r="BH34" s="25"/>
      <c r="BI34" s="4" t="str">
        <f aca="false">AQ34</f>
        <v>Gemeinde</v>
      </c>
      <c r="BJ34" s="4"/>
      <c r="BK34" s="58"/>
      <c r="BL34" s="25"/>
      <c r="BM34" s="126" t="n">
        <f aca="false">W34</f>
        <v>0</v>
      </c>
      <c r="BN34" s="25"/>
      <c r="BO34" s="126" t="n">
        <f aca="false">Y34</f>
        <v>0</v>
      </c>
      <c r="BP34" s="25" t="n">
        <f aca="false">Z34</f>
        <v>0</v>
      </c>
      <c r="BQ34" s="126" t="n">
        <f aca="false">AA34</f>
        <v>0</v>
      </c>
      <c r="BR34" s="25" t="n">
        <f aca="false">AB34</f>
        <v>0</v>
      </c>
      <c r="BS34" s="126" t="n">
        <f aca="false">AC34</f>
        <v>0</v>
      </c>
      <c r="BT34" s="25" t="n">
        <f aca="false">AD34</f>
        <v>0</v>
      </c>
      <c r="BU34" s="126" t="n">
        <f aca="false">AE34</f>
        <v>0</v>
      </c>
      <c r="BV34" s="3"/>
      <c r="BW34" s="126" t="n">
        <f aca="false">AG34</f>
        <v>0</v>
      </c>
    </row>
    <row r="35" customFormat="false" ht="12.75" hidden="false" customHeight="false" outlineLevel="0" collapsed="false">
      <c r="A35" s="19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30"/>
      <c r="O35" s="16"/>
      <c r="P35" s="22"/>
      <c r="Q35" s="131"/>
      <c r="R35" s="132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33"/>
      <c r="AE35" s="16"/>
      <c r="AF35" s="5"/>
      <c r="AG35" s="16"/>
      <c r="AH35" s="14"/>
      <c r="AO35" s="47"/>
      <c r="AP35" s="47"/>
      <c r="AQ35" s="16"/>
      <c r="AR35" s="16"/>
      <c r="AS35" s="16"/>
      <c r="AT35" s="25"/>
      <c r="AU35" s="25"/>
      <c r="AV35" s="25"/>
      <c r="AW35" s="25"/>
      <c r="AX35" s="25"/>
      <c r="AY35" s="25"/>
      <c r="AZ35" s="25"/>
      <c r="BA35" s="25"/>
      <c r="BB35" s="25"/>
      <c r="BC35" s="134"/>
      <c r="BD35" s="25"/>
      <c r="BE35" s="25"/>
      <c r="BF35" s="134"/>
      <c r="BG35" s="134"/>
      <c r="BH35" s="134"/>
      <c r="BI35" s="16"/>
      <c r="BJ35" s="16"/>
      <c r="BK35" s="16"/>
      <c r="BL35" s="134"/>
      <c r="BM35" s="25"/>
      <c r="BN35" s="25"/>
      <c r="BO35" s="25"/>
      <c r="BP35" s="25"/>
      <c r="BQ35" s="25"/>
      <c r="BR35" s="25"/>
      <c r="BS35" s="25"/>
      <c r="BT35" s="134"/>
      <c r="BU35" s="25"/>
      <c r="BV35" s="3"/>
      <c r="BW35" s="25"/>
    </row>
    <row r="36" customFormat="false" ht="15" hidden="false" customHeight="false" outlineLevel="0" collapsed="false">
      <c r="A36" s="135" t="s">
        <v>28</v>
      </c>
      <c r="B36" s="136" t="s">
        <v>29</v>
      </c>
      <c r="C36" s="16"/>
      <c r="D36" s="16"/>
      <c r="E36" s="137"/>
      <c r="F36" s="16"/>
      <c r="G36" s="138"/>
      <c r="H36" s="16"/>
      <c r="I36" s="138"/>
      <c r="J36" s="16"/>
      <c r="K36" s="138"/>
      <c r="L36" s="16"/>
      <c r="M36" s="138"/>
      <c r="N36" s="130"/>
      <c r="O36" s="138"/>
      <c r="P36" s="124"/>
      <c r="Q36" s="131"/>
      <c r="R36" s="132"/>
      <c r="S36" s="136" t="str">
        <f aca="false">B36</f>
        <v>Kapitalausscheidung</v>
      </c>
      <c r="T36" s="16"/>
      <c r="U36" s="16"/>
      <c r="V36" s="136"/>
      <c r="W36" s="138"/>
      <c r="X36" s="16"/>
      <c r="Y36" s="138"/>
      <c r="Z36" s="16"/>
      <c r="AA36" s="138"/>
      <c r="AB36" s="16"/>
      <c r="AC36" s="138"/>
      <c r="AD36" s="133"/>
      <c r="AE36" s="138"/>
      <c r="AF36" s="5"/>
      <c r="AG36" s="138"/>
      <c r="AH36" s="14"/>
      <c r="AO36" s="47"/>
      <c r="AP36" s="47" t="s">
        <v>28</v>
      </c>
      <c r="AQ36" s="136" t="str">
        <f aca="false">B36</f>
        <v>Kapitalausscheidung</v>
      </c>
      <c r="AR36" s="16"/>
      <c r="AS36" s="16"/>
      <c r="AT36" s="92"/>
      <c r="AU36" s="25"/>
      <c r="AV36" s="127"/>
      <c r="AW36" s="25"/>
      <c r="AX36" s="127"/>
      <c r="AY36" s="25"/>
      <c r="AZ36" s="127"/>
      <c r="BA36" s="25"/>
      <c r="BB36" s="127"/>
      <c r="BC36" s="134"/>
      <c r="BD36" s="127"/>
      <c r="BE36" s="127"/>
      <c r="BF36" s="134"/>
      <c r="BG36" s="134"/>
      <c r="BH36" s="134" t="s">
        <v>28</v>
      </c>
      <c r="BI36" s="136" t="str">
        <f aca="false">AQ36</f>
        <v>Kapitalausscheidung</v>
      </c>
      <c r="BJ36" s="16"/>
      <c r="BK36" s="16"/>
      <c r="BL36" s="134"/>
      <c r="BM36" s="127"/>
      <c r="BN36" s="25"/>
      <c r="BO36" s="127"/>
      <c r="BP36" s="25"/>
      <c r="BQ36" s="127"/>
      <c r="BR36" s="25"/>
      <c r="BS36" s="127"/>
      <c r="BT36" s="134"/>
      <c r="BU36" s="127"/>
      <c r="BV36" s="3"/>
      <c r="BW36" s="127"/>
    </row>
    <row r="37" customFormat="false" ht="6" hidden="false" customHeight="true" outlineLevel="0" collapsed="false">
      <c r="A37" s="19"/>
      <c r="B37" s="139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30"/>
      <c r="O37" s="16"/>
      <c r="P37" s="22"/>
      <c r="Q37" s="131"/>
      <c r="R37" s="132"/>
      <c r="S37" s="139"/>
      <c r="T37" s="16"/>
      <c r="U37" s="16"/>
      <c r="V37" s="139"/>
      <c r="W37" s="16"/>
      <c r="X37" s="16"/>
      <c r="Y37" s="16"/>
      <c r="Z37" s="16"/>
      <c r="AA37" s="16"/>
      <c r="AB37" s="16"/>
      <c r="AC37" s="16"/>
      <c r="AD37" s="133"/>
      <c r="AE37" s="16"/>
      <c r="AF37" s="5"/>
      <c r="AG37" s="16"/>
      <c r="AH37" s="14"/>
      <c r="AO37" s="47"/>
      <c r="AP37" s="47"/>
      <c r="AQ37" s="139"/>
      <c r="AR37" s="16"/>
      <c r="AS37" s="16"/>
      <c r="AT37" s="25"/>
      <c r="AU37" s="25"/>
      <c r="AV37" s="25"/>
      <c r="AW37" s="25"/>
      <c r="AX37" s="25"/>
      <c r="AY37" s="25"/>
      <c r="AZ37" s="25"/>
      <c r="BA37" s="25"/>
      <c r="BB37" s="25"/>
      <c r="BC37" s="134"/>
      <c r="BD37" s="25"/>
      <c r="BE37" s="25"/>
      <c r="BF37" s="134"/>
      <c r="BG37" s="134"/>
      <c r="BH37" s="134"/>
      <c r="BI37" s="139"/>
      <c r="BJ37" s="16"/>
      <c r="BK37" s="16"/>
      <c r="BL37" s="134"/>
      <c r="BM37" s="25"/>
      <c r="BN37" s="25"/>
      <c r="BO37" s="25"/>
      <c r="BP37" s="25"/>
      <c r="BQ37" s="25"/>
      <c r="BR37" s="25"/>
      <c r="BS37" s="25"/>
      <c r="BT37" s="134"/>
      <c r="BU37" s="25"/>
      <c r="BV37" s="3"/>
      <c r="BW37" s="25"/>
    </row>
    <row r="38" customFormat="false" ht="15.95" hidden="false" customHeight="true" outlineLevel="0" collapsed="false">
      <c r="A38" s="19"/>
      <c r="B38" s="140" t="s">
        <v>30</v>
      </c>
      <c r="C38" s="140"/>
      <c r="D38" s="140"/>
      <c r="E38" s="141" t="n">
        <f aca="false">SUM(G38:AG38)</f>
        <v>0</v>
      </c>
      <c r="F38" s="16"/>
      <c r="G38" s="142"/>
      <c r="H38" s="16"/>
      <c r="I38" s="142"/>
      <c r="J38" s="16"/>
      <c r="K38" s="142"/>
      <c r="L38" s="16"/>
      <c r="M38" s="142"/>
      <c r="N38" s="130"/>
      <c r="O38" s="142"/>
      <c r="P38" s="143"/>
      <c r="Q38" s="131"/>
      <c r="R38" s="132"/>
      <c r="S38" s="140" t="str">
        <f aca="false">B38</f>
        <v>Immobilien</v>
      </c>
      <c r="T38" s="140"/>
      <c r="U38" s="140"/>
      <c r="V38" s="140"/>
      <c r="W38" s="142"/>
      <c r="X38" s="16"/>
      <c r="Y38" s="142"/>
      <c r="Z38" s="16"/>
      <c r="AA38" s="142"/>
      <c r="AB38" s="16"/>
      <c r="AC38" s="142"/>
      <c r="AD38" s="133"/>
      <c r="AE38" s="142"/>
      <c r="AF38" s="5"/>
      <c r="AG38" s="142"/>
      <c r="AH38" s="14"/>
      <c r="AO38" s="47"/>
      <c r="AP38" s="47"/>
      <c r="AQ38" s="16" t="str">
        <f aca="false">B38</f>
        <v>Immobilien</v>
      </c>
      <c r="AR38" s="16"/>
      <c r="AS38" s="16"/>
      <c r="AT38" s="144" t="n">
        <f aca="false">E38</f>
        <v>0</v>
      </c>
      <c r="AU38" s="25"/>
      <c r="AV38" s="145" t="n">
        <f aca="false">G38</f>
        <v>0</v>
      </c>
      <c r="AW38" s="25"/>
      <c r="AX38" s="145" t="n">
        <f aca="false">I38</f>
        <v>0</v>
      </c>
      <c r="AY38" s="25"/>
      <c r="AZ38" s="145" t="n">
        <f aca="false">K38</f>
        <v>0</v>
      </c>
      <c r="BA38" s="25" t="n">
        <f aca="false">L38</f>
        <v>0</v>
      </c>
      <c r="BB38" s="145" t="n">
        <f aca="false">M38</f>
        <v>0</v>
      </c>
      <c r="BC38" s="134" t="n">
        <f aca="false">N38</f>
        <v>0</v>
      </c>
      <c r="BD38" s="145" t="n">
        <f aca="false">O38</f>
        <v>0</v>
      </c>
      <c r="BE38" s="106"/>
      <c r="BF38" s="134"/>
      <c r="BG38" s="134"/>
      <c r="BH38" s="134"/>
      <c r="BI38" s="16" t="str">
        <f aca="false">AQ38</f>
        <v>Immobilien</v>
      </c>
      <c r="BJ38" s="16"/>
      <c r="BK38" s="16"/>
      <c r="BL38" s="134"/>
      <c r="BM38" s="145" t="n">
        <f aca="false">W38</f>
        <v>0</v>
      </c>
      <c r="BN38" s="25"/>
      <c r="BO38" s="145" t="n">
        <f aca="false">Y38</f>
        <v>0</v>
      </c>
      <c r="BP38" s="25" t="n">
        <f aca="false">Z38</f>
        <v>0</v>
      </c>
      <c r="BQ38" s="145" t="n">
        <f aca="false">AA38</f>
        <v>0</v>
      </c>
      <c r="BR38" s="25" t="n">
        <f aca="false">AB38</f>
        <v>0</v>
      </c>
      <c r="BS38" s="145" t="n">
        <f aca="false">AC38</f>
        <v>0</v>
      </c>
      <c r="BT38" s="134" t="n">
        <f aca="false">AD38</f>
        <v>0</v>
      </c>
      <c r="BU38" s="145" t="n">
        <f aca="false">AE38</f>
        <v>0</v>
      </c>
      <c r="BV38" s="3" t="e">
        <f aca="false">#REF!</f>
        <v>#REF!</v>
      </c>
      <c r="BW38" s="145" t="n">
        <f aca="false">AG38</f>
        <v>0</v>
      </c>
    </row>
    <row r="39" customFormat="false" ht="15.95" hidden="false" customHeight="true" outlineLevel="0" collapsed="false">
      <c r="A39" s="19"/>
      <c r="B39" s="146" t="s">
        <v>31</v>
      </c>
      <c r="C39" s="146"/>
      <c r="D39" s="146"/>
      <c r="E39" s="141" t="n">
        <f aca="false">SUM(G39:AG39)</f>
        <v>0</v>
      </c>
      <c r="F39" s="16"/>
      <c r="G39" s="142"/>
      <c r="H39" s="16"/>
      <c r="I39" s="142"/>
      <c r="J39" s="16"/>
      <c r="K39" s="142"/>
      <c r="L39" s="16"/>
      <c r="M39" s="142"/>
      <c r="N39" s="130"/>
      <c r="O39" s="142"/>
      <c r="P39" s="143"/>
      <c r="Q39" s="131"/>
      <c r="R39" s="132"/>
      <c r="S39" s="146" t="str">
        <f aca="false">B39</f>
        <v>Maschinen, Mobilien, Fahrzeuge</v>
      </c>
      <c r="T39" s="146"/>
      <c r="U39" s="146"/>
      <c r="V39" s="146"/>
      <c r="W39" s="142"/>
      <c r="X39" s="16"/>
      <c r="Y39" s="142"/>
      <c r="Z39" s="16"/>
      <c r="AA39" s="142"/>
      <c r="AB39" s="16"/>
      <c r="AC39" s="142"/>
      <c r="AD39" s="133"/>
      <c r="AE39" s="142"/>
      <c r="AF39" s="5"/>
      <c r="AG39" s="142"/>
      <c r="AH39" s="14"/>
      <c r="AO39" s="47"/>
      <c r="AP39" s="47"/>
      <c r="AQ39" s="16" t="str">
        <f aca="false">B39</f>
        <v>Maschinen, Mobilien, Fahrzeuge</v>
      </c>
      <c r="AR39" s="16"/>
      <c r="AS39" s="16"/>
      <c r="AT39" s="144" t="n">
        <f aca="false">E39</f>
        <v>0</v>
      </c>
      <c r="AU39" s="25"/>
      <c r="AV39" s="145" t="n">
        <f aca="false">G39</f>
        <v>0</v>
      </c>
      <c r="AW39" s="25"/>
      <c r="AX39" s="145" t="n">
        <f aca="false">I39</f>
        <v>0</v>
      </c>
      <c r="AY39" s="25"/>
      <c r="AZ39" s="145" t="n">
        <f aca="false">K39</f>
        <v>0</v>
      </c>
      <c r="BA39" s="25" t="n">
        <f aca="false">L39</f>
        <v>0</v>
      </c>
      <c r="BB39" s="145" t="n">
        <f aca="false">M39</f>
        <v>0</v>
      </c>
      <c r="BC39" s="134" t="n">
        <f aca="false">N39</f>
        <v>0</v>
      </c>
      <c r="BD39" s="145" t="n">
        <f aca="false">O39</f>
        <v>0</v>
      </c>
      <c r="BE39" s="106"/>
      <c r="BF39" s="134"/>
      <c r="BG39" s="134"/>
      <c r="BH39" s="134"/>
      <c r="BI39" s="16" t="str">
        <f aca="false">AQ39</f>
        <v>Maschinen, Mobilien, Fahrzeuge</v>
      </c>
      <c r="BJ39" s="16"/>
      <c r="BK39" s="16"/>
      <c r="BL39" s="134"/>
      <c r="BM39" s="145" t="n">
        <f aca="false">W39</f>
        <v>0</v>
      </c>
      <c r="BN39" s="25"/>
      <c r="BO39" s="145" t="n">
        <f aca="false">Y39</f>
        <v>0</v>
      </c>
      <c r="BP39" s="25" t="n">
        <f aca="false">Z39</f>
        <v>0</v>
      </c>
      <c r="BQ39" s="145" t="n">
        <f aca="false">AA39</f>
        <v>0</v>
      </c>
      <c r="BR39" s="25" t="n">
        <f aca="false">AB39</f>
        <v>0</v>
      </c>
      <c r="BS39" s="145" t="n">
        <f aca="false">AC39</f>
        <v>0</v>
      </c>
      <c r="BT39" s="134" t="n">
        <f aca="false">AD39</f>
        <v>0</v>
      </c>
      <c r="BU39" s="145" t="n">
        <f aca="false">AE39</f>
        <v>0</v>
      </c>
      <c r="BV39" s="3" t="e">
        <f aca="false">#REF!</f>
        <v>#REF!</v>
      </c>
      <c r="BW39" s="145" t="n">
        <f aca="false">AG39</f>
        <v>0</v>
      </c>
    </row>
    <row r="40" customFormat="false" ht="15.95" hidden="false" customHeight="true" outlineLevel="0" collapsed="false">
      <c r="A40" s="19"/>
      <c r="B40" s="147" t="s">
        <v>32</v>
      </c>
      <c r="C40" s="147"/>
      <c r="D40" s="147"/>
      <c r="E40" s="141" t="n">
        <f aca="false">SUM(G40:AG40)</f>
        <v>0</v>
      </c>
      <c r="F40" s="16"/>
      <c r="G40" s="142"/>
      <c r="H40" s="16"/>
      <c r="I40" s="142"/>
      <c r="J40" s="16"/>
      <c r="K40" s="142"/>
      <c r="L40" s="16"/>
      <c r="M40" s="142"/>
      <c r="N40" s="130"/>
      <c r="O40" s="142"/>
      <c r="P40" s="143"/>
      <c r="Q40" s="131"/>
      <c r="R40" s="132"/>
      <c r="S40" s="147" t="str">
        <f aca="false">B40</f>
        <v>Warenvorräte</v>
      </c>
      <c r="T40" s="147"/>
      <c r="U40" s="147"/>
      <c r="V40" s="148"/>
      <c r="W40" s="142"/>
      <c r="X40" s="16"/>
      <c r="Y40" s="142"/>
      <c r="Z40" s="16"/>
      <c r="AA40" s="142"/>
      <c r="AB40" s="16"/>
      <c r="AC40" s="142"/>
      <c r="AD40" s="133"/>
      <c r="AE40" s="142"/>
      <c r="AF40" s="5"/>
      <c r="AG40" s="142"/>
      <c r="AH40" s="14"/>
      <c r="AO40" s="47"/>
      <c r="AP40" s="47"/>
      <c r="AQ40" s="100" t="str">
        <f aca="false">B40</f>
        <v>Warenvorräte</v>
      </c>
      <c r="AR40" s="100"/>
      <c r="AS40" s="100"/>
      <c r="AT40" s="144" t="n">
        <f aca="false">E40</f>
        <v>0</v>
      </c>
      <c r="AU40" s="25"/>
      <c r="AV40" s="145" t="n">
        <f aca="false">G40</f>
        <v>0</v>
      </c>
      <c r="AW40" s="25"/>
      <c r="AX40" s="145" t="n">
        <f aca="false">I40</f>
        <v>0</v>
      </c>
      <c r="AY40" s="25"/>
      <c r="AZ40" s="145" t="n">
        <f aca="false">K40</f>
        <v>0</v>
      </c>
      <c r="BA40" s="25" t="n">
        <f aca="false">L40</f>
        <v>0</v>
      </c>
      <c r="BB40" s="145" t="n">
        <f aca="false">M40</f>
        <v>0</v>
      </c>
      <c r="BC40" s="134" t="n">
        <f aca="false">N40</f>
        <v>0</v>
      </c>
      <c r="BD40" s="145" t="n">
        <f aca="false">O40</f>
        <v>0</v>
      </c>
      <c r="BE40" s="106"/>
      <c r="BF40" s="134"/>
      <c r="BG40" s="134"/>
      <c r="BH40" s="134"/>
      <c r="BI40" s="100" t="str">
        <f aca="false">AQ40</f>
        <v>Warenvorräte</v>
      </c>
      <c r="BJ40" s="100"/>
      <c r="BK40" s="100"/>
      <c r="BL40" s="134"/>
      <c r="BM40" s="145" t="n">
        <f aca="false">W40</f>
        <v>0</v>
      </c>
      <c r="BN40" s="25"/>
      <c r="BO40" s="145" t="n">
        <f aca="false">Y40</f>
        <v>0</v>
      </c>
      <c r="BP40" s="25" t="n">
        <f aca="false">Z40</f>
        <v>0</v>
      </c>
      <c r="BQ40" s="145" t="n">
        <f aca="false">AA40</f>
        <v>0</v>
      </c>
      <c r="BR40" s="25" t="n">
        <f aca="false">AB40</f>
        <v>0</v>
      </c>
      <c r="BS40" s="145" t="n">
        <f aca="false">AC40</f>
        <v>0</v>
      </c>
      <c r="BT40" s="134" t="n">
        <f aca="false">AD40</f>
        <v>0</v>
      </c>
      <c r="BU40" s="145" t="n">
        <f aca="false">AE40</f>
        <v>0</v>
      </c>
      <c r="BV40" s="3" t="e">
        <f aca="false">#REF!</f>
        <v>#REF!</v>
      </c>
      <c r="BW40" s="145" t="n">
        <f aca="false">AG40</f>
        <v>0</v>
      </c>
    </row>
    <row r="41" customFormat="false" ht="15.95" hidden="false" customHeight="true" outlineLevel="0" collapsed="false">
      <c r="A41" s="19"/>
      <c r="B41" s="110"/>
      <c r="C41" s="110"/>
      <c r="D41" s="110"/>
      <c r="E41" s="141" t="n">
        <f aca="false">SUM(G41:AG41)</f>
        <v>0</v>
      </c>
      <c r="F41" s="16"/>
      <c r="G41" s="142"/>
      <c r="H41" s="16"/>
      <c r="I41" s="142"/>
      <c r="J41" s="16"/>
      <c r="K41" s="142"/>
      <c r="L41" s="16"/>
      <c r="M41" s="142"/>
      <c r="N41" s="130"/>
      <c r="O41" s="142"/>
      <c r="P41" s="143"/>
      <c r="Q41" s="131"/>
      <c r="R41" s="132"/>
      <c r="S41" s="147" t="n">
        <f aca="false">B41</f>
        <v>0</v>
      </c>
      <c r="T41" s="147"/>
      <c r="U41" s="147"/>
      <c r="V41" s="149"/>
      <c r="W41" s="142"/>
      <c r="X41" s="16"/>
      <c r="Y41" s="142"/>
      <c r="Z41" s="16"/>
      <c r="AA41" s="142"/>
      <c r="AB41" s="16"/>
      <c r="AC41" s="142"/>
      <c r="AD41" s="133"/>
      <c r="AE41" s="142"/>
      <c r="AF41" s="5"/>
      <c r="AG41" s="142"/>
      <c r="AH41" s="14"/>
      <c r="AO41" s="47"/>
      <c r="AP41" s="47"/>
      <c r="AQ41" s="100" t="n">
        <f aca="false">B41</f>
        <v>0</v>
      </c>
      <c r="AR41" s="100"/>
      <c r="AS41" s="100"/>
      <c r="AT41" s="144" t="n">
        <f aca="false">E41</f>
        <v>0</v>
      </c>
      <c r="AU41" s="25"/>
      <c r="AV41" s="145" t="n">
        <f aca="false">G41</f>
        <v>0</v>
      </c>
      <c r="AW41" s="25"/>
      <c r="AX41" s="145" t="n">
        <f aca="false">I41</f>
        <v>0</v>
      </c>
      <c r="AY41" s="25"/>
      <c r="AZ41" s="145" t="n">
        <f aca="false">K41</f>
        <v>0</v>
      </c>
      <c r="BA41" s="25" t="n">
        <f aca="false">L41</f>
        <v>0</v>
      </c>
      <c r="BB41" s="145" t="n">
        <f aca="false">M41</f>
        <v>0</v>
      </c>
      <c r="BC41" s="134" t="n">
        <f aca="false">N41</f>
        <v>0</v>
      </c>
      <c r="BD41" s="145" t="n">
        <f aca="false">O41</f>
        <v>0</v>
      </c>
      <c r="BE41" s="106"/>
      <c r="BF41" s="134"/>
      <c r="BG41" s="134"/>
      <c r="BH41" s="134"/>
      <c r="BI41" s="100" t="n">
        <f aca="false">AQ41</f>
        <v>0</v>
      </c>
      <c r="BJ41" s="100"/>
      <c r="BK41" s="100"/>
      <c r="BL41" s="134"/>
      <c r="BM41" s="145" t="n">
        <f aca="false">W41</f>
        <v>0</v>
      </c>
      <c r="BN41" s="25"/>
      <c r="BO41" s="145" t="n">
        <f aca="false">Y41</f>
        <v>0</v>
      </c>
      <c r="BP41" s="25" t="n">
        <f aca="false">Z41</f>
        <v>0</v>
      </c>
      <c r="BQ41" s="145" t="n">
        <f aca="false">AA41</f>
        <v>0</v>
      </c>
      <c r="BR41" s="25" t="n">
        <f aca="false">AB41</f>
        <v>0</v>
      </c>
      <c r="BS41" s="145" t="n">
        <f aca="false">AC41</f>
        <v>0</v>
      </c>
      <c r="BT41" s="134" t="n">
        <f aca="false">AD41</f>
        <v>0</v>
      </c>
      <c r="BU41" s="145" t="n">
        <f aca="false">AE41</f>
        <v>0</v>
      </c>
      <c r="BV41" s="3" t="e">
        <f aca="false">#REF!</f>
        <v>#REF!</v>
      </c>
      <c r="BW41" s="145" t="n">
        <f aca="false">AG41</f>
        <v>0</v>
      </c>
    </row>
    <row r="42" customFormat="false" ht="15.95" hidden="false" customHeight="true" outlineLevel="0" collapsed="false">
      <c r="A42" s="19"/>
      <c r="B42" s="139" t="s">
        <v>33</v>
      </c>
      <c r="C42" s="16"/>
      <c r="D42" s="16"/>
      <c r="E42" s="150" t="str">
        <f aca="false">IF(SUM(E38:E41)=0,"",SUM(E38:E41))</f>
        <v/>
      </c>
      <c r="F42" s="16"/>
      <c r="G42" s="150" t="str">
        <f aca="false">IF(SUM(G38:G41)=0,"",SUM(G38:G41))</f>
        <v/>
      </c>
      <c r="H42" s="16"/>
      <c r="I42" s="150" t="str">
        <f aca="false">IF(SUM(I38:I41)=0,"",SUM(I38:I41))</f>
        <v/>
      </c>
      <c r="J42" s="16"/>
      <c r="K42" s="150" t="str">
        <f aca="false">IF(SUM(K38:K41)=0,"",SUM(K38:K41))</f>
        <v/>
      </c>
      <c r="L42" s="16"/>
      <c r="M42" s="150" t="str">
        <f aca="false">IF(SUM(M38:M41)=0,"",SUM(M38:M41))</f>
        <v/>
      </c>
      <c r="N42" s="130"/>
      <c r="O42" s="150" t="str">
        <f aca="false">IF(SUM(O38:O41)=0,"",SUM(O38:O41))</f>
        <v/>
      </c>
      <c r="P42" s="112"/>
      <c r="Q42" s="131"/>
      <c r="R42" s="132"/>
      <c r="S42" s="139" t="str">
        <f aca="false">B42</f>
        <v>Total Lokalisierte Aktiven</v>
      </c>
      <c r="T42" s="16"/>
      <c r="U42" s="16"/>
      <c r="V42" s="139"/>
      <c r="W42" s="150" t="str">
        <f aca="false">IF(SUM(W38:W41)=0,"",SUM(W38:W41))</f>
        <v/>
      </c>
      <c r="X42" s="16"/>
      <c r="Y42" s="150" t="str">
        <f aca="false">IF(SUM(Y38:Y41)=0,"",SUM(Y38:Y41))</f>
        <v/>
      </c>
      <c r="Z42" s="16"/>
      <c r="AA42" s="150" t="str">
        <f aca="false">IF(SUM(AA38:AA41)=0,"",SUM(AA38:AA41))</f>
        <v/>
      </c>
      <c r="AB42" s="16"/>
      <c r="AC42" s="150" t="str">
        <f aca="false">IF(SUM(AC38:AC41)=0,"",SUM(AC38:AC41))</f>
        <v/>
      </c>
      <c r="AD42" s="133"/>
      <c r="AE42" s="150" t="str">
        <f aca="false">IF(SUM(AE38:AE41)=0,"",SUM(AE38:AE41))</f>
        <v/>
      </c>
      <c r="AF42" s="5"/>
      <c r="AG42" s="150" t="str">
        <f aca="false">IF(SUM(AG38:AG41)=0,"",SUM(AG38:AG41))</f>
        <v/>
      </c>
      <c r="AH42" s="14"/>
      <c r="AO42" s="47"/>
      <c r="AP42" s="47"/>
      <c r="AQ42" s="139" t="str">
        <f aca="false">B42</f>
        <v>Total Lokalisierte Aktiven</v>
      </c>
      <c r="AR42" s="16"/>
      <c r="AS42" s="16"/>
      <c r="AT42" s="151" t="str">
        <f aca="false">E42</f>
        <v/>
      </c>
      <c r="AU42" s="25"/>
      <c r="AV42" s="151" t="str">
        <f aca="false">IF(SUM(AV38:AV41)=0,"",SUM(AV38:AV41))</f>
        <v/>
      </c>
      <c r="AW42" s="25"/>
      <c r="AX42" s="151" t="str">
        <f aca="false">IF(SUM(AX38:AX41)=0,"",SUM(AX38:AX41))</f>
        <v/>
      </c>
      <c r="AY42" s="25"/>
      <c r="AZ42" s="151" t="str">
        <f aca="false">IF(SUM(AZ38:AZ41)=0,"",SUM(AZ38:AZ41))</f>
        <v/>
      </c>
      <c r="BA42" s="25"/>
      <c r="BB42" s="151" t="str">
        <f aca="false">IF(SUM(BB38:BB41)=0,"",SUM(BB38:BB41))</f>
        <v/>
      </c>
      <c r="BC42" s="134"/>
      <c r="BD42" s="151" t="str">
        <f aca="false">IF(SUM(BD38:BD41)=0,"",SUM(BD38:BD41))</f>
        <v/>
      </c>
      <c r="BE42" s="113"/>
      <c r="BF42" s="134"/>
      <c r="BG42" s="134"/>
      <c r="BH42" s="134"/>
      <c r="BI42" s="139" t="str">
        <f aca="false">AQ42</f>
        <v>Total Lokalisierte Aktiven</v>
      </c>
      <c r="BJ42" s="16"/>
      <c r="BK42" s="16"/>
      <c r="BL42" s="134"/>
      <c r="BM42" s="151" t="str">
        <f aca="false">IF(SUM(BM38:BM41)=0,"",SUM(BM38:BM41))</f>
        <v/>
      </c>
      <c r="BN42" s="25"/>
      <c r="BO42" s="151" t="str">
        <f aca="false">IF(SUM(BO38:BO41)=0,"",SUM(BO38:BO41))</f>
        <v/>
      </c>
      <c r="BP42" s="25"/>
      <c r="BQ42" s="151" t="str">
        <f aca="false">IF(SUM(BQ38:BQ41)=0,"",SUM(BQ38:BQ41))</f>
        <v/>
      </c>
      <c r="BR42" s="25"/>
      <c r="BS42" s="151" t="str">
        <f aca="false">IF(SUM(BS38:BS41)=0,"",SUM(BS38:BS41))</f>
        <v/>
      </c>
      <c r="BT42" s="134"/>
      <c r="BU42" s="151" t="str">
        <f aca="false">IF(SUM(BU38:BU41)=0,"",SUM(BU38:BU41))</f>
        <v/>
      </c>
      <c r="BV42" s="3"/>
      <c r="BW42" s="151" t="str">
        <f aca="false">IF(SUM(BW38:BW41)=0,"",SUM(BW38:BW41))</f>
        <v/>
      </c>
    </row>
    <row r="43" customFormat="false" ht="4.5" hidden="false" customHeight="true" outlineLevel="0" collapsed="false">
      <c r="A43" s="19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30"/>
      <c r="O43" s="16"/>
      <c r="P43" s="22"/>
      <c r="Q43" s="131"/>
      <c r="R43" s="132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33"/>
      <c r="AE43" s="16"/>
      <c r="AF43" s="5"/>
      <c r="AG43" s="16"/>
      <c r="AH43" s="14"/>
      <c r="AO43" s="47"/>
      <c r="AP43" s="47"/>
      <c r="AQ43" s="16"/>
      <c r="AR43" s="16"/>
      <c r="AS43" s="16"/>
      <c r="AT43" s="25"/>
      <c r="AU43" s="25"/>
      <c r="AV43" s="25"/>
      <c r="AW43" s="25"/>
      <c r="AX43" s="25"/>
      <c r="AY43" s="25"/>
      <c r="AZ43" s="25"/>
      <c r="BA43" s="25"/>
      <c r="BB43" s="25"/>
      <c r="BC43" s="134"/>
      <c r="BD43" s="25"/>
      <c r="BE43" s="25"/>
      <c r="BF43" s="134"/>
      <c r="BG43" s="134"/>
      <c r="BH43" s="134"/>
      <c r="BI43" s="16"/>
      <c r="BJ43" s="16"/>
      <c r="BK43" s="16"/>
      <c r="BL43" s="134"/>
      <c r="BM43" s="25"/>
      <c r="BN43" s="25"/>
      <c r="BO43" s="25"/>
      <c r="BP43" s="25"/>
      <c r="BQ43" s="25"/>
      <c r="BR43" s="25"/>
      <c r="BS43" s="25"/>
      <c r="BT43" s="134"/>
      <c r="BU43" s="25"/>
      <c r="BV43" s="3"/>
      <c r="BW43" s="25"/>
    </row>
    <row r="44" customFormat="false" ht="15.95" hidden="false" customHeight="true" outlineLevel="0" collapsed="false">
      <c r="A44" s="19"/>
      <c r="B44" s="140" t="s">
        <v>34</v>
      </c>
      <c r="C44" s="140"/>
      <c r="D44" s="140"/>
      <c r="E44" s="141" t="n">
        <f aca="false">SUM(G44:AG44)</f>
        <v>0</v>
      </c>
      <c r="F44" s="16"/>
      <c r="G44" s="142"/>
      <c r="H44" s="16"/>
      <c r="I44" s="142"/>
      <c r="J44" s="16"/>
      <c r="K44" s="142"/>
      <c r="L44" s="16"/>
      <c r="M44" s="142"/>
      <c r="N44" s="130"/>
      <c r="O44" s="142"/>
      <c r="P44" s="143"/>
      <c r="Q44" s="131"/>
      <c r="R44" s="132"/>
      <c r="S44" s="140" t="str">
        <f aca="false">B44</f>
        <v>Flüssige Mittel</v>
      </c>
      <c r="T44" s="140"/>
      <c r="U44" s="140"/>
      <c r="V44" s="140"/>
      <c r="W44" s="142"/>
      <c r="X44" s="16"/>
      <c r="Y44" s="142"/>
      <c r="Z44" s="16"/>
      <c r="AA44" s="142"/>
      <c r="AB44" s="16"/>
      <c r="AC44" s="142"/>
      <c r="AD44" s="133"/>
      <c r="AE44" s="142"/>
      <c r="AF44" s="5"/>
      <c r="AG44" s="142"/>
      <c r="AH44" s="14"/>
      <c r="AO44" s="47"/>
      <c r="AP44" s="47"/>
      <c r="AQ44" s="16" t="str">
        <f aca="false">B44</f>
        <v>Flüssige Mittel</v>
      </c>
      <c r="AR44" s="16"/>
      <c r="AS44" s="16"/>
      <c r="AT44" s="144" t="n">
        <f aca="false">E44</f>
        <v>0</v>
      </c>
      <c r="AU44" s="25"/>
      <c r="AV44" s="145" t="n">
        <f aca="false">G44</f>
        <v>0</v>
      </c>
      <c r="AW44" s="25"/>
      <c r="AX44" s="145" t="n">
        <f aca="false">I44</f>
        <v>0</v>
      </c>
      <c r="AY44" s="25"/>
      <c r="AZ44" s="145" t="n">
        <f aca="false">K44</f>
        <v>0</v>
      </c>
      <c r="BA44" s="25" t="n">
        <f aca="false">L44</f>
        <v>0</v>
      </c>
      <c r="BB44" s="145" t="n">
        <f aca="false">M44</f>
        <v>0</v>
      </c>
      <c r="BC44" s="134" t="n">
        <f aca="false">N44</f>
        <v>0</v>
      </c>
      <c r="BD44" s="145" t="n">
        <f aca="false">O44</f>
        <v>0</v>
      </c>
      <c r="BE44" s="106"/>
      <c r="BF44" s="134"/>
      <c r="BG44" s="134"/>
      <c r="BH44" s="134"/>
      <c r="BI44" s="16" t="str">
        <f aca="false">AQ44</f>
        <v>Flüssige Mittel</v>
      </c>
      <c r="BJ44" s="16"/>
      <c r="BK44" s="16"/>
      <c r="BL44" s="134"/>
      <c r="BM44" s="145" t="n">
        <f aca="false">W44</f>
        <v>0</v>
      </c>
      <c r="BN44" s="25"/>
      <c r="BO44" s="145" t="n">
        <f aca="false">Y44</f>
        <v>0</v>
      </c>
      <c r="BP44" s="25" t="n">
        <f aca="false">Z44</f>
        <v>0</v>
      </c>
      <c r="BQ44" s="145" t="n">
        <f aca="false">AA44</f>
        <v>0</v>
      </c>
      <c r="BR44" s="25" t="n">
        <f aca="false">AB44</f>
        <v>0</v>
      </c>
      <c r="BS44" s="145" t="n">
        <f aca="false">AC44</f>
        <v>0</v>
      </c>
      <c r="BT44" s="134" t="n">
        <f aca="false">AD44</f>
        <v>0</v>
      </c>
      <c r="BU44" s="145" t="n">
        <f aca="false">AE44</f>
        <v>0</v>
      </c>
      <c r="BV44" s="3" t="e">
        <f aca="false">#REF!</f>
        <v>#REF!</v>
      </c>
      <c r="BW44" s="145" t="n">
        <f aca="false">AG44</f>
        <v>0</v>
      </c>
    </row>
    <row r="45" customFormat="false" ht="15.95" hidden="false" customHeight="true" outlineLevel="0" collapsed="false">
      <c r="A45" s="19"/>
      <c r="B45" s="146" t="s">
        <v>35</v>
      </c>
      <c r="C45" s="146"/>
      <c r="D45" s="146"/>
      <c r="E45" s="141" t="n">
        <f aca="false">SUM(G45:AG45)</f>
        <v>0</v>
      </c>
      <c r="F45" s="16"/>
      <c r="G45" s="142"/>
      <c r="H45" s="16"/>
      <c r="I45" s="142"/>
      <c r="J45" s="16"/>
      <c r="K45" s="142"/>
      <c r="L45" s="16"/>
      <c r="M45" s="142"/>
      <c r="N45" s="130"/>
      <c r="O45" s="142"/>
      <c r="P45" s="143"/>
      <c r="Q45" s="131"/>
      <c r="R45" s="132"/>
      <c r="S45" s="146" t="str">
        <f aca="false">B45</f>
        <v>Forderungen</v>
      </c>
      <c r="T45" s="146"/>
      <c r="U45" s="146"/>
      <c r="V45" s="146"/>
      <c r="W45" s="142"/>
      <c r="X45" s="16"/>
      <c r="Y45" s="142"/>
      <c r="Z45" s="16"/>
      <c r="AA45" s="142"/>
      <c r="AB45" s="16"/>
      <c r="AC45" s="142"/>
      <c r="AD45" s="133"/>
      <c r="AE45" s="142"/>
      <c r="AF45" s="5"/>
      <c r="AG45" s="142"/>
      <c r="AH45" s="14"/>
      <c r="AO45" s="47"/>
      <c r="AP45" s="47"/>
      <c r="AQ45" s="16" t="str">
        <f aca="false">B45</f>
        <v>Forderungen</v>
      </c>
      <c r="AR45" s="16"/>
      <c r="AS45" s="16"/>
      <c r="AT45" s="144" t="n">
        <f aca="false">E45</f>
        <v>0</v>
      </c>
      <c r="AU45" s="25"/>
      <c r="AV45" s="145" t="n">
        <f aca="false">G45</f>
        <v>0</v>
      </c>
      <c r="AW45" s="25"/>
      <c r="AX45" s="145" t="n">
        <f aca="false">I45</f>
        <v>0</v>
      </c>
      <c r="AY45" s="25"/>
      <c r="AZ45" s="145" t="n">
        <f aca="false">K45</f>
        <v>0</v>
      </c>
      <c r="BA45" s="25" t="n">
        <f aca="false">L45</f>
        <v>0</v>
      </c>
      <c r="BB45" s="145" t="n">
        <f aca="false">M45</f>
        <v>0</v>
      </c>
      <c r="BC45" s="134" t="n">
        <f aca="false">N45</f>
        <v>0</v>
      </c>
      <c r="BD45" s="145" t="n">
        <f aca="false">O45</f>
        <v>0</v>
      </c>
      <c r="BE45" s="106"/>
      <c r="BF45" s="134"/>
      <c r="BG45" s="134"/>
      <c r="BH45" s="134"/>
      <c r="BI45" s="16" t="str">
        <f aca="false">AQ45</f>
        <v>Forderungen</v>
      </c>
      <c r="BJ45" s="16"/>
      <c r="BK45" s="16"/>
      <c r="BL45" s="134"/>
      <c r="BM45" s="145" t="n">
        <f aca="false">W45</f>
        <v>0</v>
      </c>
      <c r="BN45" s="25"/>
      <c r="BO45" s="145" t="n">
        <f aca="false">Y45</f>
        <v>0</v>
      </c>
      <c r="BP45" s="25" t="n">
        <f aca="false">Z45</f>
        <v>0</v>
      </c>
      <c r="BQ45" s="145" t="n">
        <f aca="false">AA45</f>
        <v>0</v>
      </c>
      <c r="BR45" s="25" t="n">
        <f aca="false">AB45</f>
        <v>0</v>
      </c>
      <c r="BS45" s="145" t="n">
        <f aca="false">AC45</f>
        <v>0</v>
      </c>
      <c r="BT45" s="134" t="n">
        <f aca="false">AD45</f>
        <v>0</v>
      </c>
      <c r="BU45" s="145" t="n">
        <f aca="false">AE45</f>
        <v>0</v>
      </c>
      <c r="BV45" s="3" t="e">
        <f aca="false">#REF!</f>
        <v>#REF!</v>
      </c>
      <c r="BW45" s="145" t="n">
        <f aca="false">AG45</f>
        <v>0</v>
      </c>
    </row>
    <row r="46" customFormat="false" ht="15.95" hidden="false" customHeight="true" outlineLevel="0" collapsed="false">
      <c r="A46" s="19"/>
      <c r="B46" s="146" t="s">
        <v>36</v>
      </c>
      <c r="C46" s="146"/>
      <c r="D46" s="146"/>
      <c r="E46" s="141" t="n">
        <f aca="false">SUM(G46:AG46)</f>
        <v>0</v>
      </c>
      <c r="F46" s="16"/>
      <c r="G46" s="142"/>
      <c r="H46" s="16"/>
      <c r="I46" s="142"/>
      <c r="J46" s="16"/>
      <c r="K46" s="142"/>
      <c r="L46" s="16"/>
      <c r="M46" s="142"/>
      <c r="N46" s="130"/>
      <c r="O46" s="142"/>
      <c r="P46" s="143"/>
      <c r="Q46" s="131"/>
      <c r="R46" s="132"/>
      <c r="S46" s="146" t="str">
        <f aca="false">B46</f>
        <v>Uebrige</v>
      </c>
      <c r="T46" s="146"/>
      <c r="U46" s="146"/>
      <c r="V46" s="146"/>
      <c r="W46" s="142"/>
      <c r="X46" s="16"/>
      <c r="Y46" s="142"/>
      <c r="Z46" s="16"/>
      <c r="AA46" s="142"/>
      <c r="AB46" s="16"/>
      <c r="AC46" s="142"/>
      <c r="AD46" s="133"/>
      <c r="AE46" s="142"/>
      <c r="AF46" s="5"/>
      <c r="AG46" s="142"/>
      <c r="AH46" s="14"/>
      <c r="AO46" s="47"/>
      <c r="AP46" s="47"/>
      <c r="AQ46" s="16" t="str">
        <f aca="false">B46</f>
        <v>Uebrige</v>
      </c>
      <c r="AR46" s="16"/>
      <c r="AS46" s="16"/>
      <c r="AT46" s="144" t="n">
        <f aca="false">E46</f>
        <v>0</v>
      </c>
      <c r="AU46" s="25"/>
      <c r="AV46" s="145" t="n">
        <f aca="false">G46</f>
        <v>0</v>
      </c>
      <c r="AW46" s="25"/>
      <c r="AX46" s="145" t="n">
        <f aca="false">I46</f>
        <v>0</v>
      </c>
      <c r="AY46" s="25"/>
      <c r="AZ46" s="145" t="n">
        <f aca="false">K46</f>
        <v>0</v>
      </c>
      <c r="BA46" s="25" t="n">
        <f aca="false">L46</f>
        <v>0</v>
      </c>
      <c r="BB46" s="145" t="n">
        <f aca="false">M46</f>
        <v>0</v>
      </c>
      <c r="BC46" s="134" t="n">
        <f aca="false">N46</f>
        <v>0</v>
      </c>
      <c r="BD46" s="145" t="n">
        <f aca="false">O46</f>
        <v>0</v>
      </c>
      <c r="BE46" s="106"/>
      <c r="BF46" s="134"/>
      <c r="BG46" s="134"/>
      <c r="BH46" s="134"/>
      <c r="BI46" s="16" t="str">
        <f aca="false">AQ46</f>
        <v>Uebrige</v>
      </c>
      <c r="BJ46" s="16"/>
      <c r="BK46" s="16"/>
      <c r="BL46" s="134"/>
      <c r="BM46" s="145" t="n">
        <f aca="false">W46</f>
        <v>0</v>
      </c>
      <c r="BN46" s="25"/>
      <c r="BO46" s="145" t="n">
        <f aca="false">Y46</f>
        <v>0</v>
      </c>
      <c r="BP46" s="25" t="n">
        <f aca="false">Z46</f>
        <v>0</v>
      </c>
      <c r="BQ46" s="145" t="n">
        <f aca="false">AA46</f>
        <v>0</v>
      </c>
      <c r="BR46" s="25" t="n">
        <f aca="false">AB46</f>
        <v>0</v>
      </c>
      <c r="BS46" s="145" t="n">
        <f aca="false">AC46</f>
        <v>0</v>
      </c>
      <c r="BT46" s="134" t="n">
        <f aca="false">AD46</f>
        <v>0</v>
      </c>
      <c r="BU46" s="145" t="n">
        <f aca="false">AE46</f>
        <v>0</v>
      </c>
      <c r="BV46" s="3" t="e">
        <f aca="false">#REF!</f>
        <v>#REF!</v>
      </c>
      <c r="BW46" s="145" t="n">
        <f aca="false">AG46</f>
        <v>0</v>
      </c>
    </row>
    <row r="47" customFormat="false" ht="15.95" hidden="false" customHeight="true" outlineLevel="0" collapsed="false">
      <c r="A47" s="19"/>
      <c r="B47" s="110"/>
      <c r="C47" s="110"/>
      <c r="D47" s="110"/>
      <c r="E47" s="141" t="n">
        <f aca="false">SUM(G47:AG47)</f>
        <v>0</v>
      </c>
      <c r="F47" s="16"/>
      <c r="G47" s="142"/>
      <c r="H47" s="16"/>
      <c r="I47" s="142"/>
      <c r="J47" s="16"/>
      <c r="K47" s="142"/>
      <c r="L47" s="16"/>
      <c r="M47" s="142"/>
      <c r="N47" s="130"/>
      <c r="O47" s="142"/>
      <c r="P47" s="143"/>
      <c r="Q47" s="131"/>
      <c r="R47" s="132"/>
      <c r="S47" s="147" t="n">
        <f aca="false">B47</f>
        <v>0</v>
      </c>
      <c r="T47" s="147"/>
      <c r="U47" s="147"/>
      <c r="V47" s="149"/>
      <c r="W47" s="142"/>
      <c r="X47" s="16"/>
      <c r="Y47" s="142"/>
      <c r="Z47" s="16"/>
      <c r="AA47" s="142"/>
      <c r="AB47" s="16"/>
      <c r="AC47" s="142"/>
      <c r="AD47" s="133"/>
      <c r="AE47" s="142"/>
      <c r="AF47" s="5"/>
      <c r="AG47" s="142"/>
      <c r="AH47" s="14"/>
      <c r="AO47" s="47"/>
      <c r="AP47" s="47"/>
      <c r="AQ47" s="100" t="n">
        <f aca="false">B47</f>
        <v>0</v>
      </c>
      <c r="AR47" s="100"/>
      <c r="AS47" s="100"/>
      <c r="AT47" s="144" t="n">
        <f aca="false">E47</f>
        <v>0</v>
      </c>
      <c r="AU47" s="25"/>
      <c r="AV47" s="145" t="n">
        <f aca="false">G47</f>
        <v>0</v>
      </c>
      <c r="AW47" s="25"/>
      <c r="AX47" s="145" t="n">
        <f aca="false">I47</f>
        <v>0</v>
      </c>
      <c r="AY47" s="25"/>
      <c r="AZ47" s="145" t="n">
        <f aca="false">K47</f>
        <v>0</v>
      </c>
      <c r="BA47" s="25" t="n">
        <f aca="false">L47</f>
        <v>0</v>
      </c>
      <c r="BB47" s="145" t="n">
        <f aca="false">M47</f>
        <v>0</v>
      </c>
      <c r="BC47" s="134" t="n">
        <f aca="false">N47</f>
        <v>0</v>
      </c>
      <c r="BD47" s="145" t="n">
        <f aca="false">O47</f>
        <v>0</v>
      </c>
      <c r="BE47" s="106"/>
      <c r="BF47" s="134"/>
      <c r="BG47" s="134"/>
      <c r="BH47" s="134"/>
      <c r="BI47" s="100" t="n">
        <f aca="false">AQ47</f>
        <v>0</v>
      </c>
      <c r="BJ47" s="100"/>
      <c r="BK47" s="100"/>
      <c r="BL47" s="134"/>
      <c r="BM47" s="145" t="n">
        <f aca="false">W47</f>
        <v>0</v>
      </c>
      <c r="BN47" s="25"/>
      <c r="BO47" s="145" t="n">
        <f aca="false">Y47</f>
        <v>0</v>
      </c>
      <c r="BP47" s="25" t="n">
        <f aca="false">Z47</f>
        <v>0</v>
      </c>
      <c r="BQ47" s="145" t="n">
        <f aca="false">AA47</f>
        <v>0</v>
      </c>
      <c r="BR47" s="25" t="n">
        <f aca="false">AB47</f>
        <v>0</v>
      </c>
      <c r="BS47" s="145" t="n">
        <f aca="false">AC47</f>
        <v>0</v>
      </c>
      <c r="BT47" s="134" t="n">
        <f aca="false">AD47</f>
        <v>0</v>
      </c>
      <c r="BU47" s="145" t="n">
        <f aca="false">AE47</f>
        <v>0</v>
      </c>
      <c r="BV47" s="3" t="e">
        <f aca="false">#REF!</f>
        <v>#REF!</v>
      </c>
      <c r="BW47" s="145" t="n">
        <f aca="false">AG47</f>
        <v>0</v>
      </c>
    </row>
    <row r="48" customFormat="false" ht="15.95" hidden="false" customHeight="true" outlineLevel="0" collapsed="false">
      <c r="A48" s="19"/>
      <c r="B48" s="139" t="s">
        <v>37</v>
      </c>
      <c r="C48" s="16"/>
      <c r="D48" s="16"/>
      <c r="E48" s="150" t="str">
        <f aca="false">IF(SUM(E44:E47)=0,"",SUM(E44:E47))</f>
        <v/>
      </c>
      <c r="F48" s="16"/>
      <c r="G48" s="150" t="str">
        <f aca="false">IF(SUM(G44:G47)=0,"",SUM(G44:G47))</f>
        <v/>
      </c>
      <c r="H48" s="16"/>
      <c r="I48" s="150" t="str">
        <f aca="false">IF(SUM(I44:I47)=0,"",SUM(I44:I47))</f>
        <v/>
      </c>
      <c r="J48" s="16"/>
      <c r="K48" s="150" t="str">
        <f aca="false">IF(SUM(K44:K47)=0,"",SUM(K44:K47))</f>
        <v/>
      </c>
      <c r="L48" s="16"/>
      <c r="M48" s="150" t="str">
        <f aca="false">IF(SUM(M44:M47)=0,"",SUM(M44:M47))</f>
        <v/>
      </c>
      <c r="N48" s="130"/>
      <c r="O48" s="150" t="str">
        <f aca="false">IF(SUM(O44:O47)=0,"",SUM(O44:O47))</f>
        <v/>
      </c>
      <c r="P48" s="112"/>
      <c r="Q48" s="131"/>
      <c r="R48" s="132"/>
      <c r="S48" s="139" t="str">
        <f aca="false">B48</f>
        <v>Total mobile Aktiven</v>
      </c>
      <c r="T48" s="16"/>
      <c r="U48" s="16"/>
      <c r="V48" s="139"/>
      <c r="W48" s="150" t="str">
        <f aca="false">IF(SUM(W44:W47)=0,"",SUM(W44:W47))</f>
        <v/>
      </c>
      <c r="X48" s="16"/>
      <c r="Y48" s="150" t="str">
        <f aca="false">IF(SUM(Y44:Y47)=0,"",SUM(Y44:Y47))</f>
        <v/>
      </c>
      <c r="Z48" s="16"/>
      <c r="AA48" s="150" t="str">
        <f aca="false">IF(SUM(AA44:AA47)=0,"",SUM(AA44:AA47))</f>
        <v/>
      </c>
      <c r="AB48" s="16"/>
      <c r="AC48" s="150" t="str">
        <f aca="false">IF(SUM(AC44:AC47)=0,"",SUM(AC44:AC47))</f>
        <v/>
      </c>
      <c r="AD48" s="133"/>
      <c r="AE48" s="150" t="str">
        <f aca="false">IF(SUM(AE44:AE47)=0,"",SUM(AE44:AE47))</f>
        <v/>
      </c>
      <c r="AF48" s="5"/>
      <c r="AG48" s="150" t="str">
        <f aca="false">IF(SUM(AG44:AG47)=0,"",SUM(AG44:AG47))</f>
        <v/>
      </c>
      <c r="AH48" s="14"/>
      <c r="AO48" s="47"/>
      <c r="AP48" s="47"/>
      <c r="AQ48" s="139" t="str">
        <f aca="false">B48</f>
        <v>Total mobile Aktiven</v>
      </c>
      <c r="AR48" s="16"/>
      <c r="AS48" s="16"/>
      <c r="AT48" s="151" t="str">
        <f aca="false">E48</f>
        <v/>
      </c>
      <c r="AU48" s="25"/>
      <c r="AV48" s="151" t="str">
        <f aca="false">IF(SUM(AV44:AV47)=0,"",SUM(AV44:AV47))</f>
        <v/>
      </c>
      <c r="AW48" s="25"/>
      <c r="AX48" s="151" t="str">
        <f aca="false">IF(SUM(AX44:AX47)=0,"",SUM(AX44:AX47))</f>
        <v/>
      </c>
      <c r="AY48" s="25"/>
      <c r="AZ48" s="151" t="str">
        <f aca="false">IF(SUM(AZ44:AZ47)=0,"",SUM(AZ44:AZ47))</f>
        <v/>
      </c>
      <c r="BA48" s="25"/>
      <c r="BB48" s="151" t="str">
        <f aca="false">IF(SUM(BB44:BB47)=0,"",SUM(BB44:BB47))</f>
        <v/>
      </c>
      <c r="BC48" s="134"/>
      <c r="BD48" s="151" t="str">
        <f aca="false">IF(SUM(BD44:BD47)=0,"",SUM(BD44:BD47))</f>
        <v/>
      </c>
      <c r="BE48" s="113"/>
      <c r="BF48" s="134"/>
      <c r="BG48" s="134"/>
      <c r="BH48" s="134"/>
      <c r="BI48" s="139" t="str">
        <f aca="false">AQ48</f>
        <v>Total mobile Aktiven</v>
      </c>
      <c r="BJ48" s="16"/>
      <c r="BK48" s="16"/>
      <c r="BL48" s="134"/>
      <c r="BM48" s="151" t="str">
        <f aca="false">IF(SUM(BM44:BM47)=0,"",SUM(BM44:BM47))</f>
        <v/>
      </c>
      <c r="BN48" s="25"/>
      <c r="BO48" s="151" t="str">
        <f aca="false">IF(SUM(BO44:BO47)=0,"",SUM(BO44:BO47))</f>
        <v/>
      </c>
      <c r="BP48" s="25"/>
      <c r="BQ48" s="151" t="str">
        <f aca="false">IF(SUM(BQ44:BQ47)=0,"",SUM(BQ44:BQ47))</f>
        <v/>
      </c>
      <c r="BR48" s="25"/>
      <c r="BS48" s="151" t="str">
        <f aca="false">IF(SUM(BS44:BS47)=0,"",SUM(BS44:BS47))</f>
        <v/>
      </c>
      <c r="BT48" s="134"/>
      <c r="BU48" s="151" t="str">
        <f aca="false">IF(SUM(BU44:BU47)=0,"",SUM(BU44:BU47))</f>
        <v/>
      </c>
      <c r="BV48" s="3"/>
      <c r="BW48" s="151" t="str">
        <f aca="false">IF(SUM(BW44:BW47)=0,"",SUM(BW44:BW47))</f>
        <v/>
      </c>
    </row>
    <row r="49" customFormat="false" ht="4.5" hidden="false" customHeight="true" outlineLevel="0" collapsed="false">
      <c r="A49" s="19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30"/>
      <c r="O49" s="16"/>
      <c r="P49" s="22"/>
      <c r="Q49" s="131"/>
      <c r="R49" s="132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33"/>
      <c r="AE49" s="16"/>
      <c r="AF49" s="5"/>
      <c r="AG49" s="16"/>
      <c r="AH49" s="14"/>
      <c r="AO49" s="47"/>
      <c r="AP49" s="47"/>
      <c r="AQ49" s="16"/>
      <c r="AR49" s="16"/>
      <c r="AS49" s="16"/>
      <c r="AT49" s="25"/>
      <c r="AU49" s="25"/>
      <c r="AV49" s="25"/>
      <c r="AW49" s="25"/>
      <c r="AX49" s="25"/>
      <c r="AY49" s="25"/>
      <c r="AZ49" s="25"/>
      <c r="BA49" s="25"/>
      <c r="BB49" s="25"/>
      <c r="BC49" s="134"/>
      <c r="BD49" s="25"/>
      <c r="BE49" s="25"/>
      <c r="BF49" s="134"/>
      <c r="BG49" s="134"/>
      <c r="BH49" s="134"/>
      <c r="BI49" s="16"/>
      <c r="BJ49" s="16"/>
      <c r="BK49" s="16"/>
      <c r="BL49" s="134"/>
      <c r="BM49" s="25"/>
      <c r="BN49" s="25"/>
      <c r="BO49" s="25"/>
      <c r="BP49" s="25"/>
      <c r="BQ49" s="25"/>
      <c r="BR49" s="25"/>
      <c r="BS49" s="25"/>
      <c r="BT49" s="134"/>
      <c r="BU49" s="25"/>
      <c r="BV49" s="3"/>
      <c r="BW49" s="25"/>
    </row>
    <row r="50" customFormat="false" ht="15.95" hidden="false" customHeight="true" outlineLevel="0" collapsed="false">
      <c r="A50" s="19"/>
      <c r="B50" s="139" t="s">
        <v>38</v>
      </c>
      <c r="C50" s="16"/>
      <c r="D50" s="16"/>
      <c r="E50" s="141" t="str">
        <f aca="false">IF(SUM(E38:E41)+SUM(E44:E47)=0,"",IF(AND(SUM(E38:E41)=0,SUM(E44:E47)&gt;0),SUM(E44:E47),IF(AND(SUM(E44:E47)=0,SUM(E38:E41)&gt;0),SUM(E38:E41),+E42+E48)))</f>
        <v/>
      </c>
      <c r="F50" s="16"/>
      <c r="G50" s="141" t="str">
        <f aca="false">IF(SUM(G38:G41)+SUM(G44:G47)=0,"",IF(AND(SUM(G38:G41)=0,SUM(G44:G47)&gt;0),SUM(G44:G47),IF(AND(SUM(G44:G47)=0,SUM(G38:G41)&gt;0),SUM(G38:G41),+G42+G48)))</f>
        <v/>
      </c>
      <c r="H50" s="16"/>
      <c r="I50" s="141" t="str">
        <f aca="false">IF(SUM(I38:I41)+SUM(I44:I47)=0,"",IF(AND(SUM(I38:I41)=0,SUM(I44:I47)&gt;0),SUM(I44:I47),IF(AND(SUM(I44:I47)=0,SUM(I38:I41)&gt;0),SUM(I38:I41),+I42+I48)))</f>
        <v/>
      </c>
      <c r="J50" s="16"/>
      <c r="K50" s="141" t="str">
        <f aca="false">IF(SUM(K38:K41)+SUM(K44:K47)=0,"",IF(AND(SUM(K38:K41)=0,SUM(K44:K47)&gt;0),SUM(K44:K47),IF(AND(SUM(K44:K47)=0,SUM(K38:K41)&gt;0),SUM(K38:K41),+K42+K48)))</f>
        <v/>
      </c>
      <c r="L50" s="16"/>
      <c r="M50" s="141" t="str">
        <f aca="false">IF(SUM(M38:M41)+SUM(M44:M47)=0,"",IF(AND(SUM(M38:M41)=0,SUM(M44:M47)&gt;0),SUM(M44:M47),IF(AND(SUM(M44:M47)=0,SUM(M38:M41)&gt;0),SUM(M38:M41),+M42+M48)))</f>
        <v/>
      </c>
      <c r="N50" s="130"/>
      <c r="O50" s="141" t="str">
        <f aca="false">IF(SUM(O38:O41)+SUM(O44:O47)=0,"",IF(AND(SUM(O38:O41)=0,SUM(O44:O47)&gt;0),SUM(O44:O47),IF(AND(SUM(O44:O47)=0,SUM(O38:O41)&gt;0),SUM(O38:O41),+O42+O48)))</f>
        <v/>
      </c>
      <c r="P50" s="112"/>
      <c r="Q50" s="131"/>
      <c r="R50" s="132"/>
      <c r="S50" s="139" t="str">
        <f aca="false">B50</f>
        <v>Total Aktiven</v>
      </c>
      <c r="T50" s="16"/>
      <c r="U50" s="16"/>
      <c r="V50" s="139"/>
      <c r="W50" s="141" t="str">
        <f aca="false">IF(SUM(W38:W41)+SUM(W44:W47)=0,"",IF(AND(SUM(W38:W41)=0,SUM(W44:W47)&gt;0),SUM(W44:W47),IF(AND(SUM(W44:W47)=0,SUM(W38:W41)&gt;0),SUM(W38:W41),+W42+W48)))</f>
        <v/>
      </c>
      <c r="X50" s="16"/>
      <c r="Y50" s="141" t="str">
        <f aca="false">IF(SUM(Y38:Y41)+SUM(Y44:Y47)=0,"",IF(AND(SUM(Y38:Y41)=0,SUM(Y44:Y47)&gt;0),SUM(Y44:Y47),IF(AND(SUM(Y44:Y47)=0,SUM(Y38:Y41)&gt;0),SUM(Y38:Y41),+Y42+Y48)))</f>
        <v/>
      </c>
      <c r="Z50" s="16"/>
      <c r="AA50" s="141" t="str">
        <f aca="false">IF(SUM(AA38:AA41)+SUM(AA44:AA47)=0,"",IF(AND(SUM(AA38:AA41)=0,SUM(AA44:AA47)&gt;0),SUM(AA44:AA47),IF(AND(SUM(AA44:AA47)=0,SUM(AA38:AA41)&gt;0),SUM(AA38:AA41),+AA42+AA48)))</f>
        <v/>
      </c>
      <c r="AB50" s="16"/>
      <c r="AC50" s="141" t="str">
        <f aca="false">IF(SUM(AC38:AC41)+SUM(AC44:AC47)=0,"",IF(AND(SUM(AC38:AC41)=0,SUM(AC44:AC47)&gt;0),SUM(AC44:AC47),IF(AND(SUM(AC44:AC47)=0,SUM(AC38:AC41)&gt;0),SUM(AC38:AC41),+AC42+AC48)))</f>
        <v/>
      </c>
      <c r="AD50" s="133"/>
      <c r="AE50" s="141" t="str">
        <f aca="false">IF(SUM(AE38:AE41)+SUM(AE44:AE47)=0,"",IF(AND(SUM(AE38:AE41)=0,SUM(AE44:AE47)&gt;0),SUM(AE44:AE47),IF(AND(SUM(AE44:AE47)=0,SUM(AE38:AE41)&gt;0),SUM(AE38:AE41),+AE42+AE48)))</f>
        <v/>
      </c>
      <c r="AF50" s="5"/>
      <c r="AG50" s="141" t="str">
        <f aca="false">IF(SUM(AG38:AG41)+SUM(AG44:AG47)=0,"",IF(AND(SUM(AG38:AG41)=0,SUM(AG44:AG47)&gt;0),SUM(AG44:AG47),IF(AND(SUM(AG44:AG47)=0,SUM(AG38:AG41)&gt;0),SUM(AG38:AG41),+AG42+AG48)))</f>
        <v/>
      </c>
      <c r="AH50" s="14"/>
      <c r="AO50" s="47"/>
      <c r="AP50" s="47"/>
      <c r="AQ50" s="139" t="str">
        <f aca="false">B50</f>
        <v>Total Aktiven</v>
      </c>
      <c r="AR50" s="16"/>
      <c r="AS50" s="16"/>
      <c r="AT50" s="144" t="str">
        <f aca="false">E50</f>
        <v/>
      </c>
      <c r="AU50" s="25"/>
      <c r="AV50" s="144" t="str">
        <f aca="false">IF(SUM(AV38:AV41)+SUM(AV44:AV47)=0,"",IF(AND(SUM(AV38:AV41)=0,SUM(AV44:AV47)&gt;0),SUM(AV44:AV47),IF(AND(SUM(AV44:AV47)=0,SUM(AV38:AV41)&gt;0),SUM(AV38:AV41),+AV42+AV48)))</f>
        <v/>
      </c>
      <c r="AW50" s="25"/>
      <c r="AX50" s="144" t="str">
        <f aca="false">IF(SUM(AX38:AX41)+SUM(AX44:AX47)=0,"",IF(AND(SUM(AX38:AX41)=0,SUM(AX44:AX47)&gt;0),SUM(AX44:AX47),IF(AND(SUM(AX44:AX47)=0,SUM(AX38:AX41)&gt;0),SUM(AX38:AX41),+AX42+AX48)))</f>
        <v/>
      </c>
      <c r="AY50" s="25"/>
      <c r="AZ50" s="144" t="str">
        <f aca="false">IF(SUM(AZ38:AZ41)+SUM(AZ44:AZ47)=0,"",IF(AND(SUM(AZ38:AZ41)=0,SUM(AZ44:AZ47)&gt;0),SUM(AZ44:AZ47),IF(AND(SUM(AZ44:AZ47)=0,SUM(AZ38:AZ41)&gt;0),SUM(AZ38:AZ41),+AZ42+AZ48)))</f>
        <v/>
      </c>
      <c r="BA50" s="25"/>
      <c r="BB50" s="144" t="str">
        <f aca="false">IF(SUM(BB38:BB41)+SUM(BB44:BB47)=0,"",IF(AND(SUM(BB38:BB41)=0,SUM(BB44:BB47)&gt;0),SUM(BB44:BB47),IF(AND(SUM(BB44:BB47)=0,SUM(BB38:BB41)&gt;0),SUM(BB38:BB41),+BB42+BB48)))</f>
        <v/>
      </c>
      <c r="BC50" s="134"/>
      <c r="BD50" s="144" t="str">
        <f aca="false">IF(SUM(BD38:BD41)+SUM(BD44:BD47)=0,"",IF(AND(SUM(BD38:BD41)=0,SUM(BD44:BD47)&gt;0),SUM(BD44:BD47),IF(AND(SUM(BD44:BD47)=0,SUM(BD38:BD41)&gt;0),SUM(BD38:BD41),+BD42+BD48)))</f>
        <v/>
      </c>
      <c r="BE50" s="113"/>
      <c r="BF50" s="134"/>
      <c r="BG50" s="134"/>
      <c r="BH50" s="134"/>
      <c r="BI50" s="139" t="str">
        <f aca="false">AQ50</f>
        <v>Total Aktiven</v>
      </c>
      <c r="BJ50" s="16"/>
      <c r="BK50" s="16"/>
      <c r="BL50" s="134"/>
      <c r="BM50" s="144" t="str">
        <f aca="false">IF(SUM(BM38:BM41)+SUM(BM44:BM47)=0,"",IF(AND(SUM(BM38:BM41)=0,SUM(BM44:BM47)&gt;0),SUM(BM44:BM47),IF(AND(SUM(BM44:BM47)=0,SUM(BM38:BM41)&gt;0),SUM(BM38:BM41),+BM42+BM48)))</f>
        <v/>
      </c>
      <c r="BN50" s="25"/>
      <c r="BO50" s="144" t="str">
        <f aca="false">IF(SUM(BO38:BO41)+SUM(BO44:BO47)=0,"",IF(AND(SUM(BO38:BO41)=0,SUM(BO44:BO47)&gt;0),SUM(BO44:BO47),IF(AND(SUM(BO44:BO47)=0,SUM(BO38:BO41)&gt;0),SUM(BO38:BO41),+BO42+BO48)))</f>
        <v/>
      </c>
      <c r="BP50" s="25"/>
      <c r="BQ50" s="144" t="str">
        <f aca="false">IF(SUM(BQ38:BQ41)+SUM(BQ44:BQ47)=0,"",IF(AND(SUM(BQ38:BQ41)=0,SUM(BQ44:BQ47)&gt;0),SUM(BQ44:BQ47),IF(AND(SUM(BQ44:BQ47)=0,SUM(BQ38:BQ41)&gt;0),SUM(BQ38:BQ41),+BQ42+BQ48)))</f>
        <v/>
      </c>
      <c r="BR50" s="25"/>
      <c r="BS50" s="144" t="str">
        <f aca="false">IF(SUM(BS38:BS41)+SUM(BS44:BS47)=0,"",IF(AND(SUM(BS38:BS41)=0,SUM(BS44:BS47)&gt;0),SUM(BS44:BS47),IF(AND(SUM(BS44:BS47)=0,SUM(BS38:BS41)&gt;0),SUM(BS38:BS41),+BS42+BS48)))</f>
        <v/>
      </c>
      <c r="BT50" s="134"/>
      <c r="BU50" s="144" t="str">
        <f aca="false">IF(SUM(BU38:BU41)+SUM(BU44:BU47)=0,"",IF(AND(SUM(BU38:BU41)=0,SUM(BU44:BU47)&gt;0),SUM(BU44:BU47),IF(AND(SUM(BU44:BU47)=0,SUM(BU38:BU41)&gt;0),SUM(BU38:BU41),+BU42+BU48)))</f>
        <v/>
      </c>
      <c r="BV50" s="3"/>
      <c r="BW50" s="144" t="str">
        <f aca="false">IF(SUM(BW38:BW41)+SUM(BW44:BW47)=0,"",IF(AND(SUM(BW38:BW41)=0,SUM(BW44:BW47)&gt;0),SUM(BW44:BW47),IF(AND(SUM(BW44:BW47)=0,SUM(BW38:BW41)&gt;0),SUM(BW38:BW41),+BW42+BW48)))</f>
        <v/>
      </c>
    </row>
    <row r="51" s="166" customFormat="true" ht="12" hidden="false" customHeight="true" outlineLevel="0" collapsed="false">
      <c r="A51" s="152"/>
      <c r="B51" s="153" t="s">
        <v>39</v>
      </c>
      <c r="C51" s="153"/>
      <c r="D51" s="153"/>
      <c r="E51" s="154" t="str">
        <f aca="false">IF(E50="","",+E50/$E50)</f>
        <v/>
      </c>
      <c r="F51" s="153"/>
      <c r="G51" s="154" t="str">
        <f aca="false">IF(G50="","",+G50/$E50)</f>
        <v/>
      </c>
      <c r="H51" s="153"/>
      <c r="I51" s="154" t="str">
        <f aca="false">IF(I50="","",+I50/$E50)</f>
        <v/>
      </c>
      <c r="J51" s="153"/>
      <c r="K51" s="154" t="str">
        <f aca="false">IF(K50="","",+K50/$E50)</f>
        <v/>
      </c>
      <c r="L51" s="153"/>
      <c r="M51" s="154" t="str">
        <f aca="false">IF(M50="","",+M50/$E50)</f>
        <v/>
      </c>
      <c r="N51" s="155"/>
      <c r="O51" s="154" t="str">
        <f aca="false">IF(O50="","",+O50/$E50)</f>
        <v/>
      </c>
      <c r="P51" s="156"/>
      <c r="Q51" s="157"/>
      <c r="R51" s="158"/>
      <c r="S51" s="153" t="str">
        <f aca="false">B51</f>
        <v>In %</v>
      </c>
      <c r="T51" s="153"/>
      <c r="U51" s="153"/>
      <c r="V51" s="153"/>
      <c r="W51" s="154" t="str">
        <f aca="false">IF(W50="","",+W50/$E50)</f>
        <v/>
      </c>
      <c r="X51" s="153"/>
      <c r="Y51" s="154" t="str">
        <f aca="false">IF(Y50="","",+Y50/$E50)</f>
        <v/>
      </c>
      <c r="Z51" s="153"/>
      <c r="AA51" s="154" t="str">
        <f aca="false">IF(AA50="","",+AA50/$E50)</f>
        <v/>
      </c>
      <c r="AB51" s="153"/>
      <c r="AC51" s="154" t="str">
        <f aca="false">IF(AC50="","",+AC50/$E50)</f>
        <v/>
      </c>
      <c r="AD51" s="155"/>
      <c r="AE51" s="154" t="str">
        <f aca="false">IF(AE50="","",+AE50/$E50)</f>
        <v/>
      </c>
      <c r="AF51" s="155"/>
      <c r="AG51" s="154" t="str">
        <f aca="false">IF(AG50="","",+AG50/$E50)</f>
        <v/>
      </c>
      <c r="AH51" s="159"/>
      <c r="AI51" s="155"/>
      <c r="AJ51" s="160"/>
      <c r="AK51" s="160"/>
      <c r="AL51" s="160"/>
      <c r="AM51" s="160"/>
      <c r="AN51" s="160"/>
      <c r="AO51" s="160"/>
      <c r="AP51" s="161"/>
      <c r="AQ51" s="153" t="s">
        <v>39</v>
      </c>
      <c r="AR51" s="153"/>
      <c r="AS51" s="153"/>
      <c r="AT51" s="162" t="str">
        <f aca="false">E51</f>
        <v/>
      </c>
      <c r="AU51" s="163"/>
      <c r="AV51" s="162" t="str">
        <f aca="false">G51</f>
        <v/>
      </c>
      <c r="AW51" s="163"/>
      <c r="AX51" s="162" t="str">
        <f aca="false">I51</f>
        <v/>
      </c>
      <c r="AY51" s="163" t="n">
        <f aca="false">J51</f>
        <v>0</v>
      </c>
      <c r="AZ51" s="162" t="str">
        <f aca="false">K51</f>
        <v/>
      </c>
      <c r="BA51" s="163" t="n">
        <f aca="false">L51</f>
        <v>0</v>
      </c>
      <c r="BB51" s="162" t="str">
        <f aca="false">M51</f>
        <v/>
      </c>
      <c r="BC51" s="164" t="n">
        <f aca="false">N51</f>
        <v>0</v>
      </c>
      <c r="BD51" s="162" t="str">
        <f aca="false">O51</f>
        <v/>
      </c>
      <c r="BE51" s="163"/>
      <c r="BF51" s="164"/>
      <c r="BG51" s="164"/>
      <c r="BH51" s="155"/>
      <c r="BI51" s="153" t="str">
        <f aca="false">AQ51</f>
        <v>In %</v>
      </c>
      <c r="BJ51" s="153"/>
      <c r="BK51" s="153"/>
      <c r="BL51" s="155"/>
      <c r="BM51" s="162" t="str">
        <f aca="false">W51</f>
        <v/>
      </c>
      <c r="BN51" s="163"/>
      <c r="BO51" s="162" t="str">
        <f aca="false">Y51</f>
        <v/>
      </c>
      <c r="BP51" s="163" t="n">
        <f aca="false">Z51</f>
        <v>0</v>
      </c>
      <c r="BQ51" s="162" t="str">
        <f aca="false">AA51</f>
        <v/>
      </c>
      <c r="BR51" s="163" t="n">
        <f aca="false">AB51</f>
        <v>0</v>
      </c>
      <c r="BS51" s="162" t="str">
        <f aca="false">AC51</f>
        <v/>
      </c>
      <c r="BT51" s="164" t="n">
        <f aca="false">AD51</f>
        <v>0</v>
      </c>
      <c r="BU51" s="162" t="str">
        <f aca="false">AE51</f>
        <v/>
      </c>
      <c r="BV51" s="164" t="n">
        <f aca="false">AF51</f>
        <v>0</v>
      </c>
      <c r="BW51" s="162" t="str">
        <f aca="false">AG51</f>
        <v/>
      </c>
      <c r="BX51" s="164"/>
      <c r="BY51" s="165"/>
    </row>
    <row r="52" customFormat="false" ht="12.75" hidden="true" customHeight="false" outlineLevel="0" collapsed="false">
      <c r="A52" s="19"/>
      <c r="B52" s="167" t="s">
        <v>23</v>
      </c>
      <c r="C52" s="168"/>
      <c r="D52" s="168"/>
      <c r="E52" s="169" t="n">
        <f aca="false">IF(O29="","",O29)</f>
        <v>0</v>
      </c>
      <c r="F52" s="168"/>
      <c r="G52" s="170" t="str">
        <f aca="false">IF(G50="","",+G50*$E52/$E50)</f>
        <v/>
      </c>
      <c r="H52" s="168"/>
      <c r="I52" s="170" t="str">
        <f aca="false">IF(I50="","",+I50*$E52/$E50)</f>
        <v/>
      </c>
      <c r="J52" s="168"/>
      <c r="K52" s="170" t="str">
        <f aca="false">IF(K50="","",+K50*$E52/$E50)</f>
        <v/>
      </c>
      <c r="L52" s="168"/>
      <c r="M52" s="170" t="str">
        <f aca="false">IF(M50="","",+M50*$E52/$E50)</f>
        <v/>
      </c>
      <c r="N52" s="171"/>
      <c r="O52" s="172" t="str">
        <f aca="false">IF(O50="","",+O50*$E52/$E50)</f>
        <v/>
      </c>
      <c r="P52" s="112"/>
      <c r="Q52" s="131"/>
      <c r="R52" s="132"/>
      <c r="S52" s="167" t="str">
        <f aca="false">B52</f>
        <v>Steuerbares Kapital</v>
      </c>
      <c r="T52" s="168"/>
      <c r="U52" s="168"/>
      <c r="V52" s="167"/>
      <c r="W52" s="170" t="str">
        <f aca="false">IF(W50="","",+W50*$E52/$E50)</f>
        <v/>
      </c>
      <c r="X52" s="168"/>
      <c r="Y52" s="170" t="str">
        <f aca="false">IF(Y50="","",+Y50*$E52/$E50)</f>
        <v/>
      </c>
      <c r="Z52" s="168"/>
      <c r="AA52" s="170" t="str">
        <f aca="false">IF(AA50="","",+AA50*$E52/$E50)</f>
        <v/>
      </c>
      <c r="AB52" s="168"/>
      <c r="AC52" s="170" t="str">
        <f aca="false">IF(AC50="","",+AC50*$E52/$E50)</f>
        <v/>
      </c>
      <c r="AD52" s="173"/>
      <c r="AE52" s="170" t="str">
        <f aca="false">IF(AE50="","",+AE50*$E52/$E50)</f>
        <v/>
      </c>
      <c r="AF52" s="174"/>
      <c r="AG52" s="172" t="str">
        <f aca="false">IF(AG50="","",+AG50*$E52/$E50)</f>
        <v/>
      </c>
      <c r="AH52" s="14"/>
      <c r="AO52" s="47"/>
      <c r="AP52" s="47"/>
      <c r="AQ52" s="167" t="str">
        <f aca="false">B52</f>
        <v>Steuerbares Kapital</v>
      </c>
      <c r="AR52" s="168"/>
      <c r="AS52" s="168"/>
      <c r="AT52" s="175" t="n">
        <f aca="false">E52</f>
        <v>0</v>
      </c>
      <c r="AU52" s="176"/>
      <c r="AV52" s="177" t="str">
        <f aca="false">IF(AV50="","",+AV50*$E52/$E50)</f>
        <v/>
      </c>
      <c r="AW52" s="176"/>
      <c r="AX52" s="177" t="str">
        <f aca="false">IF(AX50="","",+AX50*$E52/$E50)</f>
        <v/>
      </c>
      <c r="AY52" s="176"/>
      <c r="AZ52" s="177" t="str">
        <f aca="false">IF(AZ50="","",+AZ50*$E52/$E50)</f>
        <v/>
      </c>
      <c r="BA52" s="176"/>
      <c r="BB52" s="177" t="str">
        <f aca="false">IF(BB50="","",+BB50*$E52/$E50)</f>
        <v/>
      </c>
      <c r="BC52" s="178"/>
      <c r="BD52" s="179" t="str">
        <f aca="false">IF(BD50="","",+BD50*$E52/$E50)</f>
        <v/>
      </c>
      <c r="BE52" s="113"/>
      <c r="BF52" s="134"/>
      <c r="BG52" s="134"/>
      <c r="BH52" s="134"/>
      <c r="BI52" s="167" t="str">
        <f aca="false">S52</f>
        <v>Steuerbares Kapital</v>
      </c>
      <c r="BJ52" s="168"/>
      <c r="BK52" s="168"/>
      <c r="BL52" s="134"/>
      <c r="BM52" s="177" t="str">
        <f aca="false">IF(BM50="","",+BM50*$E52/$E50)</f>
        <v/>
      </c>
      <c r="BN52" s="176"/>
      <c r="BO52" s="177" t="str">
        <f aca="false">IF(BO50="","",+BO50*$E52/$E50)</f>
        <v/>
      </c>
      <c r="BP52" s="176"/>
      <c r="BQ52" s="177" t="str">
        <f aca="false">IF(BQ50="","",+BQ50*$E52/$E50)</f>
        <v/>
      </c>
      <c r="BR52" s="176"/>
      <c r="BS52" s="177" t="str">
        <f aca="false">IF(BS50="","",+BS50*$E52/$E50)</f>
        <v/>
      </c>
      <c r="BT52" s="178"/>
      <c r="BU52" s="177" t="str">
        <f aca="false">IF(BU50="","",+BU50*$E52/$E50)</f>
        <v/>
      </c>
      <c r="BV52" s="180"/>
      <c r="BW52" s="179" t="str">
        <f aca="false">IF(BW50="","",+BW50*$E52/$E50)</f>
        <v/>
      </c>
    </row>
    <row r="53" s="166" customFormat="true" ht="9" hidden="true" customHeight="true" outlineLevel="0" collapsed="false">
      <c r="A53" s="152"/>
      <c r="B53" s="153" t="s">
        <v>39</v>
      </c>
      <c r="C53" s="153"/>
      <c r="D53" s="153"/>
      <c r="E53" s="154" t="str">
        <f aca="false">IF(E52=0,"",E52/$E52)</f>
        <v/>
      </c>
      <c r="F53" s="153"/>
      <c r="G53" s="154" t="str">
        <f aca="false">IF(G52="","",+G52/$E52)</f>
        <v/>
      </c>
      <c r="H53" s="153"/>
      <c r="I53" s="154" t="str">
        <f aca="false">IF(I52="","",+I52/$E52)</f>
        <v/>
      </c>
      <c r="J53" s="153"/>
      <c r="K53" s="154" t="str">
        <f aca="false">IF(K52="","",+K52/$E52)</f>
        <v/>
      </c>
      <c r="L53" s="153"/>
      <c r="M53" s="154" t="str">
        <f aca="false">IF(M52="","",+M52/$E52)</f>
        <v/>
      </c>
      <c r="N53" s="155"/>
      <c r="O53" s="154" t="str">
        <f aca="false">IF(O52="","",+O52/$E52)</f>
        <v/>
      </c>
      <c r="P53" s="156"/>
      <c r="Q53" s="157"/>
      <c r="R53" s="158"/>
      <c r="S53" s="153" t="str">
        <f aca="false">B53</f>
        <v>In %</v>
      </c>
      <c r="T53" s="153"/>
      <c r="U53" s="153"/>
      <c r="V53" s="153"/>
      <c r="W53" s="154" t="str">
        <f aca="false">IF(W52="","",+W52/$E52)</f>
        <v/>
      </c>
      <c r="X53" s="153"/>
      <c r="Y53" s="154" t="str">
        <f aca="false">IF(Y52="","",+Y52/$E52)</f>
        <v/>
      </c>
      <c r="Z53" s="153"/>
      <c r="AA53" s="154" t="str">
        <f aca="false">IF(AA52="","",+AA52/$E52)</f>
        <v/>
      </c>
      <c r="AB53" s="153"/>
      <c r="AC53" s="154" t="str">
        <f aca="false">IF(AC52="","",+AC52/$E52)</f>
        <v/>
      </c>
      <c r="AD53" s="155"/>
      <c r="AE53" s="154" t="str">
        <f aca="false">IF(AE52="","",+AE52/$E52)</f>
        <v/>
      </c>
      <c r="AF53" s="155"/>
      <c r="AG53" s="154" t="str">
        <f aca="false">IF(AG52="","",+AG52/$E52)</f>
        <v/>
      </c>
      <c r="AH53" s="159"/>
      <c r="AI53" s="155"/>
      <c r="AJ53" s="160"/>
      <c r="AK53" s="160"/>
      <c r="AL53" s="160"/>
      <c r="AM53" s="160"/>
      <c r="AN53" s="160"/>
      <c r="AO53" s="160"/>
      <c r="AP53" s="161"/>
      <c r="AQ53" s="153" t="str">
        <f aca="false">B53</f>
        <v>In %</v>
      </c>
      <c r="AR53" s="153"/>
      <c r="AS53" s="153"/>
      <c r="AT53" s="162" t="str">
        <f aca="false">E53</f>
        <v/>
      </c>
      <c r="AU53" s="163"/>
      <c r="AV53" s="162" t="str">
        <f aca="false">G53</f>
        <v/>
      </c>
      <c r="AW53" s="163"/>
      <c r="AX53" s="162" t="str">
        <f aca="false">I53</f>
        <v/>
      </c>
      <c r="AY53" s="163"/>
      <c r="AZ53" s="162" t="str">
        <f aca="false">K53</f>
        <v/>
      </c>
      <c r="BA53" s="163"/>
      <c r="BB53" s="162" t="str">
        <f aca="false">M53</f>
        <v/>
      </c>
      <c r="BC53" s="164"/>
      <c r="BD53" s="162" t="str">
        <f aca="false">O53</f>
        <v/>
      </c>
      <c r="BE53" s="163"/>
      <c r="BF53" s="164"/>
      <c r="BG53" s="164"/>
      <c r="BH53" s="155"/>
      <c r="BI53" s="153" t="str">
        <f aca="false">AQ53</f>
        <v>In %</v>
      </c>
      <c r="BJ53" s="153"/>
      <c r="BK53" s="153"/>
      <c r="BL53" s="155"/>
      <c r="BM53" s="162" t="str">
        <f aca="false">W53</f>
        <v/>
      </c>
      <c r="BN53" s="163"/>
      <c r="BO53" s="162" t="str">
        <f aca="false">Y53</f>
        <v/>
      </c>
      <c r="BP53" s="163"/>
      <c r="BQ53" s="162" t="str">
        <f aca="false">AA53</f>
        <v/>
      </c>
      <c r="BR53" s="163"/>
      <c r="BS53" s="162" t="str">
        <f aca="false">AC53</f>
        <v/>
      </c>
      <c r="BT53" s="164"/>
      <c r="BU53" s="162" t="str">
        <f aca="false">AE53</f>
        <v/>
      </c>
      <c r="BV53" s="164"/>
      <c r="BW53" s="162" t="str">
        <f aca="false">AG53</f>
        <v/>
      </c>
      <c r="BX53" s="164"/>
      <c r="BY53" s="165"/>
    </row>
    <row r="54" customFormat="false" ht="12" hidden="false" customHeight="true" outlineLevel="0" collapsed="false">
      <c r="A54" s="19"/>
      <c r="B54" s="181"/>
      <c r="C54" s="16"/>
      <c r="D54" s="16"/>
      <c r="E54" s="182"/>
      <c r="F54" s="183"/>
      <c r="G54" s="182"/>
      <c r="H54" s="183"/>
      <c r="I54" s="182"/>
      <c r="J54" s="183"/>
      <c r="K54" s="182"/>
      <c r="L54" s="184"/>
      <c r="M54" s="182"/>
      <c r="N54" s="130"/>
      <c r="O54" s="182"/>
      <c r="P54" s="185"/>
      <c r="Q54" s="131"/>
      <c r="R54" s="132"/>
      <c r="S54" s="181"/>
      <c r="T54" s="16"/>
      <c r="U54" s="16"/>
      <c r="V54" s="181"/>
      <c r="W54" s="182"/>
      <c r="X54" s="183"/>
      <c r="Y54" s="182"/>
      <c r="Z54" s="183"/>
      <c r="AA54" s="182"/>
      <c r="AB54" s="184"/>
      <c r="AC54" s="182"/>
      <c r="AD54" s="133"/>
      <c r="AE54" s="182"/>
      <c r="AF54" s="5"/>
      <c r="AG54" s="182"/>
      <c r="AH54" s="14"/>
      <c r="AO54" s="47"/>
      <c r="AP54" s="47"/>
      <c r="AQ54" s="181"/>
      <c r="AR54" s="16"/>
      <c r="AS54" s="16"/>
      <c r="AT54" s="186"/>
      <c r="AU54" s="187"/>
      <c r="AV54" s="186"/>
      <c r="AW54" s="187"/>
      <c r="AX54" s="186"/>
      <c r="AY54" s="187"/>
      <c r="AZ54" s="186"/>
      <c r="BA54" s="188"/>
      <c r="BB54" s="186"/>
      <c r="BC54" s="134"/>
      <c r="BD54" s="186"/>
      <c r="BE54" s="186"/>
      <c r="BF54" s="134"/>
      <c r="BG54" s="134"/>
      <c r="BH54" s="134"/>
      <c r="BI54" s="181"/>
      <c r="BJ54" s="16"/>
      <c r="BK54" s="16"/>
      <c r="BL54" s="134"/>
      <c r="BM54" s="186"/>
      <c r="BN54" s="187"/>
      <c r="BO54" s="186"/>
      <c r="BP54" s="187"/>
      <c r="BQ54" s="186"/>
      <c r="BR54" s="188"/>
      <c r="BS54" s="186"/>
      <c r="BT54" s="134"/>
      <c r="BU54" s="186"/>
      <c r="BV54" s="3"/>
      <c r="BW54" s="186"/>
    </row>
    <row r="55" customFormat="false" ht="12" hidden="false" customHeight="true" outlineLevel="0" collapsed="false">
      <c r="A55" s="19"/>
      <c r="B55" s="181"/>
      <c r="C55" s="16"/>
      <c r="D55" s="16"/>
      <c r="E55" s="182"/>
      <c r="F55" s="183"/>
      <c r="G55" s="182"/>
      <c r="H55" s="183"/>
      <c r="I55" s="182"/>
      <c r="J55" s="183"/>
      <c r="K55" s="182"/>
      <c r="L55" s="184"/>
      <c r="M55" s="182"/>
      <c r="N55" s="130"/>
      <c r="O55" s="182"/>
      <c r="P55" s="185"/>
      <c r="Q55" s="131"/>
      <c r="R55" s="132"/>
      <c r="S55" s="181"/>
      <c r="T55" s="16"/>
      <c r="U55" s="16"/>
      <c r="V55" s="181"/>
      <c r="W55" s="182"/>
      <c r="X55" s="183"/>
      <c r="Y55" s="182"/>
      <c r="Z55" s="183"/>
      <c r="AA55" s="182"/>
      <c r="AB55" s="184"/>
      <c r="AC55" s="182"/>
      <c r="AD55" s="133"/>
      <c r="AE55" s="182"/>
      <c r="AF55" s="5"/>
      <c r="AG55" s="182"/>
      <c r="AH55" s="14"/>
      <c r="AO55" s="47"/>
      <c r="AP55" s="47"/>
      <c r="AQ55" s="181"/>
      <c r="AR55" s="16"/>
      <c r="AS55" s="16"/>
      <c r="AT55" s="186"/>
      <c r="AU55" s="187"/>
      <c r="AV55" s="186"/>
      <c r="AW55" s="187"/>
      <c r="AX55" s="186"/>
      <c r="AY55" s="187"/>
      <c r="AZ55" s="186"/>
      <c r="BA55" s="188"/>
      <c r="BB55" s="186"/>
      <c r="BC55" s="134"/>
      <c r="BD55" s="186"/>
      <c r="BE55" s="186"/>
      <c r="BF55" s="134"/>
      <c r="BG55" s="134"/>
      <c r="BH55" s="134"/>
      <c r="BI55" s="181"/>
      <c r="BJ55" s="16"/>
      <c r="BK55" s="16"/>
      <c r="BL55" s="134"/>
      <c r="BM55" s="186"/>
      <c r="BN55" s="187"/>
      <c r="BO55" s="186"/>
      <c r="BP55" s="187"/>
      <c r="BQ55" s="186"/>
      <c r="BR55" s="188"/>
      <c r="BS55" s="186"/>
      <c r="BT55" s="134"/>
      <c r="BU55" s="186"/>
      <c r="BV55" s="3"/>
      <c r="BW55" s="186"/>
    </row>
    <row r="56" customFormat="false" ht="15" hidden="false" customHeight="false" outlineLevel="0" collapsed="false">
      <c r="A56" s="135" t="s">
        <v>40</v>
      </c>
      <c r="B56" s="136" t="s">
        <v>41</v>
      </c>
      <c r="C56" s="16"/>
      <c r="D56" s="16"/>
      <c r="E56" s="137"/>
      <c r="F56" s="16"/>
      <c r="G56" s="138"/>
      <c r="H56" s="16"/>
      <c r="I56" s="138"/>
      <c r="J56" s="16"/>
      <c r="K56" s="138"/>
      <c r="L56" s="16"/>
      <c r="M56" s="138"/>
      <c r="N56" s="130"/>
      <c r="O56" s="138"/>
      <c r="P56" s="124"/>
      <c r="Q56" s="131"/>
      <c r="R56" s="132"/>
      <c r="S56" s="136" t="str">
        <f aca="false">B56</f>
        <v>Gewinnausscheidung</v>
      </c>
      <c r="T56" s="16"/>
      <c r="U56" s="16"/>
      <c r="V56" s="136"/>
      <c r="W56" s="138"/>
      <c r="X56" s="16"/>
      <c r="Y56" s="138"/>
      <c r="Z56" s="16"/>
      <c r="AA56" s="138"/>
      <c r="AB56" s="16"/>
      <c r="AC56" s="138"/>
      <c r="AD56" s="133"/>
      <c r="AE56" s="138"/>
      <c r="AF56" s="5"/>
      <c r="AG56" s="138"/>
      <c r="AH56" s="14"/>
      <c r="AO56" s="47"/>
      <c r="AP56" s="47" t="s">
        <v>40</v>
      </c>
      <c r="AQ56" s="136" t="str">
        <f aca="false">B56</f>
        <v>Gewinnausscheidung</v>
      </c>
      <c r="AR56" s="16"/>
      <c r="AS56" s="16"/>
      <c r="AT56" s="92"/>
      <c r="AU56" s="25"/>
      <c r="AV56" s="127"/>
      <c r="AW56" s="25"/>
      <c r="AX56" s="127"/>
      <c r="AY56" s="25"/>
      <c r="AZ56" s="127"/>
      <c r="BA56" s="25"/>
      <c r="BB56" s="127"/>
      <c r="BC56" s="134"/>
      <c r="BD56" s="127"/>
      <c r="BE56" s="127"/>
      <c r="BF56" s="134"/>
      <c r="BG56" s="134"/>
      <c r="BH56" s="134" t="s">
        <v>40</v>
      </c>
      <c r="BI56" s="136" t="str">
        <f aca="false">AQ56</f>
        <v>Gewinnausscheidung</v>
      </c>
      <c r="BJ56" s="16"/>
      <c r="BK56" s="16"/>
      <c r="BL56" s="134"/>
      <c r="BM56" s="127"/>
      <c r="BN56" s="25"/>
      <c r="BO56" s="127"/>
      <c r="BP56" s="25"/>
      <c r="BQ56" s="127"/>
      <c r="BR56" s="25"/>
      <c r="BS56" s="127"/>
      <c r="BT56" s="134"/>
      <c r="BU56" s="127"/>
      <c r="BV56" s="3"/>
      <c r="BW56" s="127"/>
    </row>
    <row r="57" customFormat="false" ht="6" hidden="false" customHeight="true" outlineLevel="0" collapsed="false">
      <c r="A57" s="19"/>
      <c r="B57" s="139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30"/>
      <c r="O57" s="16"/>
      <c r="P57" s="22"/>
      <c r="Q57" s="131"/>
      <c r="R57" s="132"/>
      <c r="S57" s="139"/>
      <c r="T57" s="16"/>
      <c r="U57" s="16"/>
      <c r="V57" s="139"/>
      <c r="W57" s="16"/>
      <c r="X57" s="16"/>
      <c r="Y57" s="16"/>
      <c r="Z57" s="16"/>
      <c r="AA57" s="16"/>
      <c r="AB57" s="16"/>
      <c r="AC57" s="16"/>
      <c r="AD57" s="133"/>
      <c r="AE57" s="16"/>
      <c r="AF57" s="5"/>
      <c r="AG57" s="16"/>
      <c r="AH57" s="14"/>
      <c r="AO57" s="47"/>
      <c r="AP57" s="47"/>
      <c r="AQ57" s="139"/>
      <c r="AR57" s="16"/>
      <c r="AS57" s="16"/>
      <c r="AT57" s="25"/>
      <c r="AU57" s="25"/>
      <c r="AV57" s="25"/>
      <c r="AW57" s="25"/>
      <c r="AX57" s="25"/>
      <c r="AY57" s="25"/>
      <c r="AZ57" s="25"/>
      <c r="BA57" s="25"/>
      <c r="BB57" s="25"/>
      <c r="BC57" s="134"/>
      <c r="BD57" s="25"/>
      <c r="BE57" s="25"/>
      <c r="BF57" s="134"/>
      <c r="BG57" s="134"/>
      <c r="BH57" s="134"/>
      <c r="BI57" s="139"/>
      <c r="BJ57" s="16"/>
      <c r="BK57" s="16"/>
      <c r="BL57" s="134"/>
      <c r="BM57" s="25"/>
      <c r="BN57" s="25"/>
      <c r="BO57" s="25"/>
      <c r="BP57" s="25"/>
      <c r="BQ57" s="25"/>
      <c r="BR57" s="25"/>
      <c r="BS57" s="25"/>
      <c r="BT57" s="134"/>
      <c r="BU57" s="25"/>
      <c r="BV57" s="3"/>
      <c r="BW57" s="25"/>
    </row>
    <row r="58" customFormat="false" ht="12.75" hidden="false" customHeight="false" outlineLevel="0" collapsed="false">
      <c r="A58" s="19"/>
      <c r="B58" s="139" t="s">
        <v>42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30"/>
      <c r="O58" s="16"/>
      <c r="P58" s="22"/>
      <c r="Q58" s="131"/>
      <c r="R58" s="132"/>
      <c r="S58" s="139" t="str">
        <f aca="false">B58</f>
        <v>Erwerbsfaktoren</v>
      </c>
      <c r="T58" s="16"/>
      <c r="U58" s="16"/>
      <c r="V58" s="139"/>
      <c r="W58" s="16"/>
      <c r="X58" s="16"/>
      <c r="Y58" s="16"/>
      <c r="Z58" s="16"/>
      <c r="AA58" s="16"/>
      <c r="AB58" s="16"/>
      <c r="AC58" s="16"/>
      <c r="AD58" s="133"/>
      <c r="AE58" s="16"/>
      <c r="AF58" s="5"/>
      <c r="AG58" s="16"/>
      <c r="AH58" s="14"/>
      <c r="AO58" s="47"/>
      <c r="AP58" s="47"/>
      <c r="AQ58" s="139" t="str">
        <f aca="false">B58</f>
        <v>Erwerbsfaktoren</v>
      </c>
      <c r="AR58" s="16"/>
      <c r="AS58" s="16"/>
      <c r="AT58" s="25"/>
      <c r="AU58" s="25"/>
      <c r="AV58" s="25"/>
      <c r="AW58" s="25"/>
      <c r="AX58" s="25"/>
      <c r="AY58" s="25"/>
      <c r="AZ58" s="25"/>
      <c r="BA58" s="25"/>
      <c r="BB58" s="25"/>
      <c r="BC58" s="134"/>
      <c r="BD58" s="25"/>
      <c r="BE58" s="25"/>
      <c r="BF58" s="134"/>
      <c r="BG58" s="134"/>
      <c r="BH58" s="134"/>
      <c r="BI58" s="139" t="str">
        <f aca="false">AQ58</f>
        <v>Erwerbsfaktoren</v>
      </c>
      <c r="BJ58" s="16"/>
      <c r="BK58" s="16"/>
      <c r="BL58" s="134"/>
      <c r="BM58" s="25"/>
      <c r="BN58" s="25"/>
      <c r="BO58" s="25"/>
      <c r="BP58" s="25"/>
      <c r="BQ58" s="25"/>
      <c r="BR58" s="25"/>
      <c r="BS58" s="25"/>
      <c r="BT58" s="134"/>
      <c r="BU58" s="25"/>
      <c r="BV58" s="3"/>
      <c r="BW58" s="25"/>
    </row>
    <row r="59" customFormat="false" ht="15.95" hidden="false" customHeight="true" outlineLevel="0" collapsed="false">
      <c r="A59" s="19"/>
      <c r="B59" s="140" t="s">
        <v>43</v>
      </c>
      <c r="C59" s="140"/>
      <c r="D59" s="189"/>
      <c r="E59" s="141" t="n">
        <f aca="false">SUM(G59:AG59)</f>
        <v>0</v>
      </c>
      <c r="F59" s="16"/>
      <c r="G59" s="190"/>
      <c r="H59" s="16"/>
      <c r="I59" s="190"/>
      <c r="J59" s="16"/>
      <c r="K59" s="190"/>
      <c r="L59" s="16"/>
      <c r="M59" s="190"/>
      <c r="N59" s="130"/>
      <c r="O59" s="190"/>
      <c r="P59" s="112"/>
      <c r="Q59" s="131"/>
      <c r="R59" s="132"/>
      <c r="S59" s="140" t="str">
        <f aca="false">B59</f>
        <v>Aktiven</v>
      </c>
      <c r="T59" s="140"/>
      <c r="U59" s="189"/>
      <c r="V59" s="140"/>
      <c r="W59" s="190"/>
      <c r="X59" s="16"/>
      <c r="Y59" s="190"/>
      <c r="Z59" s="16"/>
      <c r="AA59" s="190"/>
      <c r="AB59" s="16"/>
      <c r="AC59" s="190"/>
      <c r="AD59" s="133"/>
      <c r="AE59" s="190"/>
      <c r="AF59" s="5"/>
      <c r="AG59" s="190"/>
      <c r="AH59" s="14"/>
      <c r="AO59" s="47"/>
      <c r="AP59" s="47"/>
      <c r="AQ59" s="16" t="str">
        <f aca="false">B59</f>
        <v>Aktiven</v>
      </c>
      <c r="AR59" s="16"/>
      <c r="AS59" s="16"/>
      <c r="AT59" s="144" t="n">
        <f aca="false">E59</f>
        <v>0</v>
      </c>
      <c r="AU59" s="25"/>
      <c r="AV59" s="144" t="n">
        <f aca="false">G59</f>
        <v>0</v>
      </c>
      <c r="AW59" s="25"/>
      <c r="AX59" s="144" t="n">
        <f aca="false">I59</f>
        <v>0</v>
      </c>
      <c r="AY59" s="25"/>
      <c r="AZ59" s="144" t="n">
        <f aca="false">K59</f>
        <v>0</v>
      </c>
      <c r="BA59" s="25" t="n">
        <f aca="false">L59</f>
        <v>0</v>
      </c>
      <c r="BB59" s="144" t="n">
        <f aca="false">M59</f>
        <v>0</v>
      </c>
      <c r="BC59" s="134" t="n">
        <f aca="false">N59</f>
        <v>0</v>
      </c>
      <c r="BD59" s="144" t="n">
        <f aca="false">O59</f>
        <v>0</v>
      </c>
      <c r="BE59" s="113"/>
      <c r="BF59" s="134"/>
      <c r="BG59" s="134"/>
      <c r="BH59" s="134"/>
      <c r="BI59" s="16" t="str">
        <f aca="false">AQ59</f>
        <v>Aktiven</v>
      </c>
      <c r="BJ59" s="16"/>
      <c r="BK59" s="16"/>
      <c r="BL59" s="134"/>
      <c r="BM59" s="144" t="n">
        <f aca="false">W59</f>
        <v>0</v>
      </c>
      <c r="BN59" s="25"/>
      <c r="BO59" s="144" t="n">
        <f aca="false">Y59</f>
        <v>0</v>
      </c>
      <c r="BP59" s="25" t="n">
        <f aca="false">Z59</f>
        <v>0</v>
      </c>
      <c r="BQ59" s="144" t="n">
        <f aca="false">AA59</f>
        <v>0</v>
      </c>
      <c r="BR59" s="25" t="n">
        <f aca="false">AB59</f>
        <v>0</v>
      </c>
      <c r="BS59" s="144" t="n">
        <f aca="false">AC59</f>
        <v>0</v>
      </c>
      <c r="BT59" s="134" t="n">
        <f aca="false">AD59</f>
        <v>0</v>
      </c>
      <c r="BU59" s="144" t="n">
        <f aca="false">AE59</f>
        <v>0</v>
      </c>
      <c r="BV59" s="3" t="e">
        <f aca="false">#REF!</f>
        <v>#REF!</v>
      </c>
      <c r="BW59" s="144" t="n">
        <f aca="false">AG59</f>
        <v>0</v>
      </c>
    </row>
    <row r="60" customFormat="false" ht="15.95" hidden="false" customHeight="true" outlineLevel="0" collapsed="false">
      <c r="A60" s="19"/>
      <c r="B60" s="140" t="s">
        <v>44</v>
      </c>
      <c r="C60" s="140"/>
      <c r="D60" s="140"/>
      <c r="E60" s="141" t="n">
        <f aca="false">SUM(G60:AG60)</f>
        <v>0</v>
      </c>
      <c r="F60" s="16"/>
      <c r="G60" s="190"/>
      <c r="H60" s="16"/>
      <c r="I60" s="190"/>
      <c r="J60" s="16"/>
      <c r="K60" s="190"/>
      <c r="L60" s="16"/>
      <c r="M60" s="190"/>
      <c r="N60" s="130"/>
      <c r="O60" s="190"/>
      <c r="P60" s="112"/>
      <c r="Q60" s="131"/>
      <c r="R60" s="132"/>
      <c r="S60" s="140" t="str">
        <f aca="false">B60</f>
        <v>Gehälter/Löhne kapitalisiert (10x)</v>
      </c>
      <c r="T60" s="140"/>
      <c r="U60" s="140"/>
      <c r="V60" s="140"/>
      <c r="W60" s="190"/>
      <c r="X60" s="16"/>
      <c r="Y60" s="190"/>
      <c r="Z60" s="16"/>
      <c r="AA60" s="190"/>
      <c r="AB60" s="16"/>
      <c r="AC60" s="190"/>
      <c r="AD60" s="133"/>
      <c r="AE60" s="190"/>
      <c r="AF60" s="5"/>
      <c r="AG60" s="190"/>
      <c r="AH60" s="14"/>
      <c r="AO60" s="47"/>
      <c r="AP60" s="47"/>
      <c r="AQ60" s="16" t="str">
        <f aca="false">B60</f>
        <v>Gehälter/Löhne kapitalisiert (10x)</v>
      </c>
      <c r="AR60" s="16"/>
      <c r="AS60" s="16"/>
      <c r="AT60" s="144" t="n">
        <f aca="false">E60</f>
        <v>0</v>
      </c>
      <c r="AU60" s="25"/>
      <c r="AV60" s="144" t="n">
        <f aca="false">G60</f>
        <v>0</v>
      </c>
      <c r="AW60" s="25"/>
      <c r="AX60" s="144" t="n">
        <f aca="false">I60</f>
        <v>0</v>
      </c>
      <c r="AY60" s="25"/>
      <c r="AZ60" s="144" t="n">
        <f aca="false">K60</f>
        <v>0</v>
      </c>
      <c r="BA60" s="25" t="n">
        <f aca="false">L60</f>
        <v>0</v>
      </c>
      <c r="BB60" s="144" t="n">
        <f aca="false">M60</f>
        <v>0</v>
      </c>
      <c r="BC60" s="134" t="n">
        <f aca="false">N60</f>
        <v>0</v>
      </c>
      <c r="BD60" s="144" t="n">
        <f aca="false">O60</f>
        <v>0</v>
      </c>
      <c r="BE60" s="113"/>
      <c r="BF60" s="134"/>
      <c r="BG60" s="134"/>
      <c r="BH60" s="134"/>
      <c r="BI60" s="16" t="str">
        <f aca="false">AQ60</f>
        <v>Gehälter/Löhne kapitalisiert (10x)</v>
      </c>
      <c r="BJ60" s="16"/>
      <c r="BK60" s="16"/>
      <c r="BL60" s="134"/>
      <c r="BM60" s="144" t="n">
        <f aca="false">W60</f>
        <v>0</v>
      </c>
      <c r="BN60" s="25"/>
      <c r="BO60" s="144" t="n">
        <f aca="false">Y60</f>
        <v>0</v>
      </c>
      <c r="BP60" s="25" t="n">
        <f aca="false">Z60</f>
        <v>0</v>
      </c>
      <c r="BQ60" s="144" t="n">
        <f aca="false">AA60</f>
        <v>0</v>
      </c>
      <c r="BR60" s="25" t="n">
        <f aca="false">AB60</f>
        <v>0</v>
      </c>
      <c r="BS60" s="144" t="n">
        <f aca="false">AC60</f>
        <v>0</v>
      </c>
      <c r="BT60" s="134" t="n">
        <f aca="false">AD60</f>
        <v>0</v>
      </c>
      <c r="BU60" s="144" t="n">
        <f aca="false">AE60</f>
        <v>0</v>
      </c>
      <c r="BV60" s="3" t="e">
        <f aca="false">#REF!</f>
        <v>#REF!</v>
      </c>
      <c r="BW60" s="144" t="n">
        <f aca="false">AG60</f>
        <v>0</v>
      </c>
    </row>
    <row r="61" customFormat="false" ht="15.95" hidden="false" customHeight="true" outlineLevel="0" collapsed="false">
      <c r="A61" s="19"/>
      <c r="B61" s="146" t="s">
        <v>45</v>
      </c>
      <c r="C61" s="146"/>
      <c r="D61" s="146"/>
      <c r="E61" s="141" t="n">
        <f aca="false">SUM(G61:AG61)</f>
        <v>0</v>
      </c>
      <c r="F61" s="16"/>
      <c r="G61" s="190"/>
      <c r="H61" s="16"/>
      <c r="I61" s="190"/>
      <c r="J61" s="16"/>
      <c r="K61" s="190"/>
      <c r="L61" s="16"/>
      <c r="M61" s="190"/>
      <c r="N61" s="130"/>
      <c r="O61" s="190"/>
      <c r="P61" s="112"/>
      <c r="Q61" s="131"/>
      <c r="R61" s="132"/>
      <c r="S61" s="146" t="str">
        <f aca="false">B61</f>
        <v>Mietzinse kapitalisiert (6%)</v>
      </c>
      <c r="T61" s="146"/>
      <c r="U61" s="146"/>
      <c r="V61" s="146"/>
      <c r="W61" s="190"/>
      <c r="X61" s="16"/>
      <c r="Y61" s="190"/>
      <c r="Z61" s="16"/>
      <c r="AA61" s="190"/>
      <c r="AB61" s="16"/>
      <c r="AC61" s="190"/>
      <c r="AD61" s="133"/>
      <c r="AE61" s="190"/>
      <c r="AF61" s="5"/>
      <c r="AG61" s="190"/>
      <c r="AH61" s="14"/>
      <c r="AO61" s="47"/>
      <c r="AP61" s="47"/>
      <c r="AQ61" s="16" t="str">
        <f aca="false">B61</f>
        <v>Mietzinse kapitalisiert (6%)</v>
      </c>
      <c r="AR61" s="16"/>
      <c r="AS61" s="16"/>
      <c r="AT61" s="144" t="n">
        <f aca="false">E61</f>
        <v>0</v>
      </c>
      <c r="AU61" s="25"/>
      <c r="AV61" s="144" t="n">
        <f aca="false">G61</f>
        <v>0</v>
      </c>
      <c r="AW61" s="25"/>
      <c r="AX61" s="144" t="n">
        <f aca="false">I61</f>
        <v>0</v>
      </c>
      <c r="AY61" s="25"/>
      <c r="AZ61" s="144" t="n">
        <f aca="false">K61</f>
        <v>0</v>
      </c>
      <c r="BA61" s="25" t="n">
        <f aca="false">L61</f>
        <v>0</v>
      </c>
      <c r="BB61" s="144" t="n">
        <f aca="false">M61</f>
        <v>0</v>
      </c>
      <c r="BC61" s="134" t="n">
        <f aca="false">N61</f>
        <v>0</v>
      </c>
      <c r="BD61" s="144" t="n">
        <f aca="false">O61</f>
        <v>0</v>
      </c>
      <c r="BE61" s="113"/>
      <c r="BF61" s="134"/>
      <c r="BG61" s="134"/>
      <c r="BH61" s="134"/>
      <c r="BI61" s="16" t="str">
        <f aca="false">AQ61</f>
        <v>Mietzinse kapitalisiert (6%)</v>
      </c>
      <c r="BJ61" s="16"/>
      <c r="BK61" s="16"/>
      <c r="BL61" s="134"/>
      <c r="BM61" s="144" t="n">
        <f aca="false">W61</f>
        <v>0</v>
      </c>
      <c r="BN61" s="25"/>
      <c r="BO61" s="144" t="n">
        <f aca="false">Y61</f>
        <v>0</v>
      </c>
      <c r="BP61" s="25" t="n">
        <f aca="false">Z61</f>
        <v>0</v>
      </c>
      <c r="BQ61" s="144" t="n">
        <f aca="false">AA61</f>
        <v>0</v>
      </c>
      <c r="BR61" s="25" t="n">
        <f aca="false">AB61</f>
        <v>0</v>
      </c>
      <c r="BS61" s="144" t="n">
        <f aca="false">AC61</f>
        <v>0</v>
      </c>
      <c r="BT61" s="134" t="n">
        <f aca="false">AD61</f>
        <v>0</v>
      </c>
      <c r="BU61" s="144" t="n">
        <f aca="false">AE61</f>
        <v>0</v>
      </c>
      <c r="BV61" s="3" t="e">
        <f aca="false">#REF!</f>
        <v>#REF!</v>
      </c>
      <c r="BW61" s="144" t="n">
        <f aca="false">AG61</f>
        <v>0</v>
      </c>
    </row>
    <row r="62" customFormat="false" ht="15.95" hidden="false" customHeight="true" outlineLevel="0" collapsed="false">
      <c r="A62" s="19"/>
      <c r="B62" s="139" t="s">
        <v>46</v>
      </c>
      <c r="C62" s="16"/>
      <c r="D62" s="16"/>
      <c r="E62" s="150" t="str">
        <f aca="false">IF(SUM(E59:E61)=0,"",SUM(E59:E61))</f>
        <v/>
      </c>
      <c r="F62" s="16"/>
      <c r="G62" s="150" t="str">
        <f aca="false">IF(SUM(G59:G61)=0,"",SUM(G59:G61))</f>
        <v/>
      </c>
      <c r="H62" s="16"/>
      <c r="I62" s="150" t="str">
        <f aca="false">IF(SUM(I59:I61)=0,"",SUM(I59:I61))</f>
        <v/>
      </c>
      <c r="J62" s="16"/>
      <c r="K62" s="150" t="str">
        <f aca="false">IF(SUM(K59:K61)=0,"",SUM(K59:K61))</f>
        <v/>
      </c>
      <c r="L62" s="16"/>
      <c r="M62" s="150" t="str">
        <f aca="false">IF(SUM(M59:M61)=0,"",SUM(M59:M61))</f>
        <v/>
      </c>
      <c r="N62" s="130"/>
      <c r="O62" s="150" t="str">
        <f aca="false">IF(SUM(O59:O61)=0,"",SUM(O59:O61))</f>
        <v/>
      </c>
      <c r="P62" s="112"/>
      <c r="Q62" s="131"/>
      <c r="R62" s="132"/>
      <c r="S62" s="139" t="str">
        <f aca="false">B62</f>
        <v>Massgebende Erwerbsfaktoren</v>
      </c>
      <c r="T62" s="16"/>
      <c r="U62" s="16"/>
      <c r="V62" s="139"/>
      <c r="W62" s="150" t="str">
        <f aca="false">IF(SUM(W59:W61)=0,"",SUM(W59:W61))</f>
        <v/>
      </c>
      <c r="X62" s="16"/>
      <c r="Y62" s="150" t="str">
        <f aca="false">IF(SUM(Y59:Y61)=0,"",SUM(Y59:Y61))</f>
        <v/>
      </c>
      <c r="Z62" s="16"/>
      <c r="AA62" s="150" t="str">
        <f aca="false">IF(SUM(AA59:AA61)=0,"",SUM(AA59:AA61))</f>
        <v/>
      </c>
      <c r="AB62" s="16"/>
      <c r="AC62" s="150" t="str">
        <f aca="false">IF(SUM(AC59:AC61)=0,"",SUM(AC59:AC61))</f>
        <v/>
      </c>
      <c r="AD62" s="133"/>
      <c r="AE62" s="150" t="str">
        <f aca="false">IF(SUM(AE59:AE61)=0,"",SUM(AE59:AE61))</f>
        <v/>
      </c>
      <c r="AF62" s="5"/>
      <c r="AG62" s="150" t="str">
        <f aca="false">IF(SUM(AG59:AG61)=0,"",SUM(AG59:AG61))</f>
        <v/>
      </c>
      <c r="AH62" s="14"/>
      <c r="AO62" s="47"/>
      <c r="AP62" s="47"/>
      <c r="AQ62" s="139" t="str">
        <f aca="false">B62</f>
        <v>Massgebende Erwerbsfaktoren</v>
      </c>
      <c r="AR62" s="16"/>
      <c r="AS62" s="16"/>
      <c r="AT62" s="151" t="str">
        <f aca="false">E62</f>
        <v/>
      </c>
      <c r="AU62" s="25"/>
      <c r="AV62" s="151" t="str">
        <f aca="false">IF(SUM(AV59:AV61)=0,"",SUM(AV59:AV61))</f>
        <v/>
      </c>
      <c r="AW62" s="25"/>
      <c r="AX62" s="151" t="str">
        <f aca="false">IF(SUM(AX59:AX61)=0,"",SUM(AX59:AX61))</f>
        <v/>
      </c>
      <c r="AY62" s="25"/>
      <c r="AZ62" s="151" t="str">
        <f aca="false">IF(SUM(AZ59:AZ61)=0,"",SUM(AZ59:AZ61))</f>
        <v/>
      </c>
      <c r="BA62" s="25"/>
      <c r="BB62" s="151" t="str">
        <f aca="false">IF(SUM(BB59:BB61)=0,"",SUM(BB59:BB61))</f>
        <v/>
      </c>
      <c r="BC62" s="134"/>
      <c r="BD62" s="151" t="str">
        <f aca="false">IF(SUM(BD59:BD61)=0,"",SUM(BD59:BD61))</f>
        <v/>
      </c>
      <c r="BE62" s="113"/>
      <c r="BF62" s="134"/>
      <c r="BG62" s="134"/>
      <c r="BH62" s="134"/>
      <c r="BI62" s="139" t="str">
        <f aca="false">AQ62</f>
        <v>Massgebende Erwerbsfaktoren</v>
      </c>
      <c r="BJ62" s="16"/>
      <c r="BK62" s="16"/>
      <c r="BL62" s="134"/>
      <c r="BM62" s="151" t="str">
        <f aca="false">IF(SUM(BM59:BM61)=0,"",SUM(BM59:BM61))</f>
        <v/>
      </c>
      <c r="BN62" s="25"/>
      <c r="BO62" s="151" t="str">
        <f aca="false">IF(SUM(BO59:BO61)=0,"",SUM(BO59:BO61))</f>
        <v/>
      </c>
      <c r="BP62" s="25"/>
      <c r="BQ62" s="151" t="str">
        <f aca="false">IF(SUM(BQ59:BQ61)=0,"",SUM(BQ59:BQ61))</f>
        <v/>
      </c>
      <c r="BR62" s="25"/>
      <c r="BS62" s="151" t="str">
        <f aca="false">IF(SUM(BS59:BS61)=0,"",SUM(BS59:BS61))</f>
        <v/>
      </c>
      <c r="BT62" s="134"/>
      <c r="BU62" s="151" t="str">
        <f aca="false">IF(SUM(BU59:BU61)=0,"",SUM(BU59:BU61))</f>
        <v/>
      </c>
      <c r="BV62" s="3"/>
      <c r="BW62" s="151" t="str">
        <f aca="false">IF(SUM(BW59:BW61)=0,"",SUM(BW59:BW61))</f>
        <v/>
      </c>
    </row>
    <row r="63" s="166" customFormat="true" ht="12" hidden="false" customHeight="true" outlineLevel="0" collapsed="false">
      <c r="A63" s="152"/>
      <c r="B63" s="153" t="str">
        <f aca="false">B53</f>
        <v>In %</v>
      </c>
      <c r="C63" s="153"/>
      <c r="D63" s="153"/>
      <c r="E63" s="154" t="str">
        <f aca="false">IF(E62="","",+E62/$E62)</f>
        <v/>
      </c>
      <c r="F63" s="153"/>
      <c r="G63" s="154" t="str">
        <f aca="false">IF(G62="","",+G62/$E62)</f>
        <v/>
      </c>
      <c r="H63" s="153"/>
      <c r="I63" s="154" t="str">
        <f aca="false">IF(I62="","",+I62/$E62)</f>
        <v/>
      </c>
      <c r="J63" s="153"/>
      <c r="K63" s="154" t="str">
        <f aca="false">IF(K62="","",+K62/$E62)</f>
        <v/>
      </c>
      <c r="L63" s="153"/>
      <c r="M63" s="154" t="str">
        <f aca="false">IF(M62="","",+M62/$E62)</f>
        <v/>
      </c>
      <c r="N63" s="155"/>
      <c r="O63" s="154" t="str">
        <f aca="false">IF(O62="","",+O62/$E62)</f>
        <v/>
      </c>
      <c r="P63" s="156"/>
      <c r="Q63" s="157"/>
      <c r="R63" s="158"/>
      <c r="S63" s="153" t="str">
        <f aca="false">B63</f>
        <v>In %</v>
      </c>
      <c r="T63" s="153"/>
      <c r="U63" s="153"/>
      <c r="V63" s="153"/>
      <c r="W63" s="154" t="str">
        <f aca="false">IF(W62="","",+W62/$E62)</f>
        <v/>
      </c>
      <c r="X63" s="153"/>
      <c r="Y63" s="154" t="str">
        <f aca="false">IF(Y62="","",+Y62/$E62)</f>
        <v/>
      </c>
      <c r="Z63" s="153"/>
      <c r="AA63" s="154" t="str">
        <f aca="false">IF(AA62="","",+AA62/$E62)</f>
        <v/>
      </c>
      <c r="AB63" s="153"/>
      <c r="AC63" s="154" t="str">
        <f aca="false">IF(AC62="","",+AC62/$E62)</f>
        <v/>
      </c>
      <c r="AD63" s="155"/>
      <c r="AE63" s="154" t="str">
        <f aca="false">IF(AE62="","",+AE62/$E62)</f>
        <v/>
      </c>
      <c r="AF63" s="155"/>
      <c r="AG63" s="154" t="str">
        <f aca="false">IF(AG62="","",+AG62/$E62)</f>
        <v/>
      </c>
      <c r="AH63" s="159"/>
      <c r="AI63" s="155"/>
      <c r="AJ63" s="160"/>
      <c r="AK63" s="160"/>
      <c r="AL63" s="160"/>
      <c r="AM63" s="160"/>
      <c r="AN63" s="160"/>
      <c r="AO63" s="160"/>
      <c r="AP63" s="161"/>
      <c r="AQ63" s="153" t="str">
        <f aca="false">B63</f>
        <v>In %</v>
      </c>
      <c r="AR63" s="153"/>
      <c r="AS63" s="153"/>
      <c r="AT63" s="162" t="str">
        <f aca="false">IF(AT62="","",+AT62/$E62)</f>
        <v/>
      </c>
      <c r="AU63" s="163"/>
      <c r="AV63" s="162" t="str">
        <f aca="false">IF(AV62="","",+AV62/$E62)</f>
        <v/>
      </c>
      <c r="AW63" s="163"/>
      <c r="AX63" s="162" t="str">
        <f aca="false">IF(AX62="","",+AX62/$E62)</f>
        <v/>
      </c>
      <c r="AY63" s="163"/>
      <c r="AZ63" s="162" t="str">
        <f aca="false">IF(AZ62="","",+AZ62/$E62)</f>
        <v/>
      </c>
      <c r="BA63" s="163"/>
      <c r="BB63" s="162" t="str">
        <f aca="false">IF(BB62="","",+BB62/$E62)</f>
        <v/>
      </c>
      <c r="BC63" s="164"/>
      <c r="BD63" s="162" t="str">
        <f aca="false">IF(BD62="","",+BD62/$E62)</f>
        <v/>
      </c>
      <c r="BE63" s="163"/>
      <c r="BF63" s="164"/>
      <c r="BG63" s="164"/>
      <c r="BH63" s="155"/>
      <c r="BI63" s="153" t="str">
        <f aca="false">AQ63</f>
        <v>In %</v>
      </c>
      <c r="BJ63" s="153"/>
      <c r="BK63" s="153"/>
      <c r="BL63" s="155"/>
      <c r="BM63" s="162" t="str">
        <f aca="false">IF(BM62="","",+BM62/$E62)</f>
        <v/>
      </c>
      <c r="BN63" s="163"/>
      <c r="BO63" s="162" t="str">
        <f aca="false">IF(BO62="","",+BO62/$E62)</f>
        <v/>
      </c>
      <c r="BP63" s="163"/>
      <c r="BQ63" s="162" t="str">
        <f aca="false">IF(BQ62="","",+BQ62/$E62)</f>
        <v/>
      </c>
      <c r="BR63" s="163"/>
      <c r="BS63" s="162" t="str">
        <f aca="false">IF(BS62="","",+BS62/$E62)</f>
        <v/>
      </c>
      <c r="BT63" s="164"/>
      <c r="BU63" s="162" t="str">
        <f aca="false">IF(BU62="","",+BU62/$E62)</f>
        <v/>
      </c>
      <c r="BV63" s="164"/>
      <c r="BW63" s="162" t="str">
        <f aca="false">IF(BW62="","",+BW62/$E62)</f>
        <v/>
      </c>
      <c r="BX63" s="164"/>
      <c r="BY63" s="165"/>
    </row>
    <row r="64" s="198" customFormat="true" ht="8.1" hidden="false" customHeight="true" outlineLevel="0" collapsed="false">
      <c r="A64" s="191"/>
      <c r="B64" s="16"/>
      <c r="C64" s="181"/>
      <c r="D64" s="181"/>
      <c r="E64" s="182"/>
      <c r="F64" s="183"/>
      <c r="G64" s="182"/>
      <c r="H64" s="183"/>
      <c r="I64" s="182"/>
      <c r="J64" s="183"/>
      <c r="K64" s="182"/>
      <c r="L64" s="184"/>
      <c r="M64" s="182"/>
      <c r="N64" s="130"/>
      <c r="O64" s="182"/>
      <c r="P64" s="185"/>
      <c r="Q64" s="131"/>
      <c r="R64" s="132"/>
      <c r="S64" s="16"/>
      <c r="T64" s="181"/>
      <c r="U64" s="181"/>
      <c r="V64" s="16"/>
      <c r="W64" s="182"/>
      <c r="X64" s="183"/>
      <c r="Y64" s="182"/>
      <c r="Z64" s="183"/>
      <c r="AA64" s="182"/>
      <c r="AB64" s="184"/>
      <c r="AC64" s="182"/>
      <c r="AD64" s="133"/>
      <c r="AE64" s="182"/>
      <c r="AF64" s="192"/>
      <c r="AG64" s="182"/>
      <c r="AH64" s="193"/>
      <c r="AI64" s="192"/>
      <c r="AJ64" s="194"/>
      <c r="AK64" s="194"/>
      <c r="AL64" s="194"/>
      <c r="AM64" s="194"/>
      <c r="AN64" s="194"/>
      <c r="AO64" s="195"/>
      <c r="AP64" s="195"/>
      <c r="AQ64" s="16"/>
      <c r="AR64" s="181"/>
      <c r="AS64" s="181"/>
      <c r="AT64" s="186"/>
      <c r="AU64" s="187"/>
      <c r="AV64" s="186"/>
      <c r="AW64" s="187"/>
      <c r="AX64" s="186"/>
      <c r="AY64" s="187"/>
      <c r="AZ64" s="186"/>
      <c r="BA64" s="188"/>
      <c r="BB64" s="186"/>
      <c r="BC64" s="134"/>
      <c r="BD64" s="186"/>
      <c r="BE64" s="186"/>
      <c r="BF64" s="134"/>
      <c r="BG64" s="134"/>
      <c r="BH64" s="134"/>
      <c r="BI64" s="16"/>
      <c r="BJ64" s="181"/>
      <c r="BK64" s="181"/>
      <c r="BL64" s="134"/>
      <c r="BM64" s="186"/>
      <c r="BN64" s="187"/>
      <c r="BO64" s="186"/>
      <c r="BP64" s="187"/>
      <c r="BQ64" s="186"/>
      <c r="BR64" s="188"/>
      <c r="BS64" s="186"/>
      <c r="BT64" s="134"/>
      <c r="BU64" s="186"/>
      <c r="BV64" s="196"/>
      <c r="BW64" s="186"/>
      <c r="BX64" s="196"/>
      <c r="BY64" s="197"/>
    </row>
    <row r="65" customFormat="false" ht="15" hidden="true" customHeight="true" outlineLevel="0" collapsed="false">
      <c r="A65" s="19"/>
      <c r="B65" s="139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30"/>
      <c r="O65" s="16"/>
      <c r="P65" s="22"/>
      <c r="Q65" s="131"/>
      <c r="R65" s="132"/>
      <c r="S65" s="139"/>
      <c r="T65" s="16"/>
      <c r="U65" s="16"/>
      <c r="V65" s="139"/>
      <c r="W65" s="16"/>
      <c r="X65" s="16"/>
      <c r="Y65" s="16"/>
      <c r="Z65" s="16"/>
      <c r="AA65" s="16"/>
      <c r="AB65" s="16"/>
      <c r="AC65" s="16"/>
      <c r="AD65" s="133"/>
      <c r="AE65" s="16"/>
      <c r="AF65" s="5"/>
      <c r="AG65" s="16"/>
      <c r="AH65" s="14"/>
      <c r="AO65" s="47"/>
      <c r="AP65" s="47"/>
      <c r="AQ65" s="139"/>
      <c r="AR65" s="16"/>
      <c r="AS65" s="16"/>
      <c r="AT65" s="25"/>
      <c r="AU65" s="25"/>
      <c r="AV65" s="25"/>
      <c r="AW65" s="25"/>
      <c r="AX65" s="25"/>
      <c r="AY65" s="25"/>
      <c r="AZ65" s="25"/>
      <c r="BA65" s="25"/>
      <c r="BB65" s="25"/>
      <c r="BC65" s="134"/>
      <c r="BD65" s="25"/>
      <c r="BE65" s="25"/>
      <c r="BF65" s="134"/>
      <c r="BG65" s="134"/>
      <c r="BH65" s="134"/>
      <c r="BI65" s="139"/>
      <c r="BJ65" s="16"/>
      <c r="BK65" s="16"/>
      <c r="BL65" s="134"/>
      <c r="BM65" s="25"/>
      <c r="BN65" s="25"/>
      <c r="BO65" s="25"/>
      <c r="BP65" s="25"/>
      <c r="BQ65" s="25"/>
      <c r="BR65" s="25"/>
      <c r="BS65" s="25"/>
      <c r="BT65" s="134"/>
      <c r="BU65" s="25"/>
      <c r="BV65" s="3"/>
      <c r="BW65" s="25"/>
    </row>
    <row r="66" customFormat="false" ht="15.95" hidden="false" customHeight="true" outlineLevel="0" collapsed="false">
      <c r="A66" s="19"/>
      <c r="B66" s="199" t="s">
        <v>47</v>
      </c>
      <c r="C66" s="140"/>
      <c r="D66" s="189"/>
      <c r="E66" s="141" t="str">
        <f aca="false">IF(SUM(G66:AG66)=0,"",(SUM(G66:AG66)))</f>
        <v/>
      </c>
      <c r="F66" s="16"/>
      <c r="G66" s="190"/>
      <c r="H66" s="16"/>
      <c r="I66" s="190"/>
      <c r="J66" s="16"/>
      <c r="K66" s="190"/>
      <c r="L66" s="16"/>
      <c r="M66" s="190"/>
      <c r="N66" s="130"/>
      <c r="O66" s="190"/>
      <c r="P66" s="112"/>
      <c r="Q66" s="131"/>
      <c r="R66" s="132"/>
      <c r="S66" s="199" t="str">
        <f aca="false">B66</f>
        <v>Umsatz</v>
      </c>
      <c r="T66" s="140"/>
      <c r="U66" s="189"/>
      <c r="V66" s="199"/>
      <c r="W66" s="190"/>
      <c r="X66" s="16"/>
      <c r="Y66" s="190"/>
      <c r="Z66" s="16"/>
      <c r="AA66" s="190"/>
      <c r="AB66" s="16"/>
      <c r="AC66" s="190"/>
      <c r="AD66" s="133"/>
      <c r="AE66" s="190"/>
      <c r="AF66" s="5"/>
      <c r="AG66" s="190"/>
      <c r="AH66" s="14"/>
      <c r="AO66" s="47"/>
      <c r="AP66" s="47"/>
      <c r="AQ66" s="139" t="str">
        <f aca="false">B66</f>
        <v>Umsatz</v>
      </c>
      <c r="AR66" s="16"/>
      <c r="AS66" s="16"/>
      <c r="AT66" s="144" t="str">
        <f aca="false">E66</f>
        <v/>
      </c>
      <c r="AU66" s="25"/>
      <c r="AV66" s="144" t="n">
        <f aca="false">G66</f>
        <v>0</v>
      </c>
      <c r="AW66" s="25"/>
      <c r="AX66" s="144" t="n">
        <f aca="false">I66</f>
        <v>0</v>
      </c>
      <c r="AY66" s="25"/>
      <c r="AZ66" s="144" t="n">
        <f aca="false">K66</f>
        <v>0</v>
      </c>
      <c r="BA66" s="25" t="n">
        <f aca="false">L66</f>
        <v>0</v>
      </c>
      <c r="BB66" s="144" t="n">
        <f aca="false">M66</f>
        <v>0</v>
      </c>
      <c r="BC66" s="134" t="n">
        <f aca="false">N66</f>
        <v>0</v>
      </c>
      <c r="BD66" s="144" t="n">
        <f aca="false">O66</f>
        <v>0</v>
      </c>
      <c r="BE66" s="113"/>
      <c r="BF66" s="134"/>
      <c r="BG66" s="134"/>
      <c r="BH66" s="134"/>
      <c r="BI66" s="139" t="str">
        <f aca="false">AQ66</f>
        <v>Umsatz</v>
      </c>
      <c r="BJ66" s="16"/>
      <c r="BK66" s="16"/>
      <c r="BL66" s="134"/>
      <c r="BM66" s="144" t="n">
        <f aca="false">W66</f>
        <v>0</v>
      </c>
      <c r="BN66" s="25"/>
      <c r="BO66" s="144" t="n">
        <f aca="false">Y66</f>
        <v>0</v>
      </c>
      <c r="BP66" s="25" t="n">
        <f aca="false">Z66</f>
        <v>0</v>
      </c>
      <c r="BQ66" s="144" t="n">
        <f aca="false">AA66</f>
        <v>0</v>
      </c>
      <c r="BR66" s="25" t="n">
        <f aca="false">AB66</f>
        <v>0</v>
      </c>
      <c r="BS66" s="144" t="n">
        <f aca="false">AC66</f>
        <v>0</v>
      </c>
      <c r="BT66" s="134" t="n">
        <f aca="false">AD66</f>
        <v>0</v>
      </c>
      <c r="BU66" s="144" t="n">
        <f aca="false">AE66</f>
        <v>0</v>
      </c>
      <c r="BV66" s="3" t="e">
        <f aca="false">#REF!</f>
        <v>#REF!</v>
      </c>
      <c r="BW66" s="144" t="n">
        <f aca="false">AG66</f>
        <v>0</v>
      </c>
    </row>
    <row r="67" s="166" customFormat="true" ht="12" hidden="false" customHeight="true" outlineLevel="0" collapsed="false">
      <c r="A67" s="152"/>
      <c r="B67" s="153" t="str">
        <f aca="false">B63</f>
        <v>In %</v>
      </c>
      <c r="C67" s="153"/>
      <c r="D67" s="153"/>
      <c r="E67" s="154" t="str">
        <f aca="false">IF(E66="","",+E66/$E66)</f>
        <v/>
      </c>
      <c r="F67" s="153"/>
      <c r="G67" s="154" t="str">
        <f aca="false">IF(G66="","",+G66/$E66)</f>
        <v/>
      </c>
      <c r="H67" s="153"/>
      <c r="I67" s="154" t="str">
        <f aca="false">IF(I66="","",+I66/$E66)</f>
        <v/>
      </c>
      <c r="J67" s="153"/>
      <c r="K67" s="154" t="str">
        <f aca="false">IF(K66="","",+K66/$E66)</f>
        <v/>
      </c>
      <c r="L67" s="153"/>
      <c r="M67" s="154" t="str">
        <f aca="false">IF(M66="","",+M66/$E66)</f>
        <v/>
      </c>
      <c r="N67" s="155"/>
      <c r="O67" s="154" t="str">
        <f aca="false">IF(O66="","",+O66/$E66)</f>
        <v/>
      </c>
      <c r="P67" s="156"/>
      <c r="Q67" s="157"/>
      <c r="R67" s="158"/>
      <c r="S67" s="153" t="str">
        <f aca="false">B67</f>
        <v>In %</v>
      </c>
      <c r="T67" s="153"/>
      <c r="U67" s="153"/>
      <c r="V67" s="153"/>
      <c r="W67" s="154" t="str">
        <f aca="false">IF(W66="","",+W66/$E66)</f>
        <v/>
      </c>
      <c r="X67" s="153"/>
      <c r="Y67" s="154" t="str">
        <f aca="false">IF(Y66="","",+Y66/$E66)</f>
        <v/>
      </c>
      <c r="Z67" s="153"/>
      <c r="AA67" s="154" t="str">
        <f aca="false">IF(AA66="","",+AA66/$E66)</f>
        <v/>
      </c>
      <c r="AB67" s="153"/>
      <c r="AC67" s="154" t="str">
        <f aca="false">IF(AC66="","",+AC66/$E66)</f>
        <v/>
      </c>
      <c r="AD67" s="155"/>
      <c r="AE67" s="154" t="str">
        <f aca="false">IF(AE66="","",+AE66/$E66)</f>
        <v/>
      </c>
      <c r="AF67" s="155"/>
      <c r="AG67" s="154" t="str">
        <f aca="false">IF(AG66="","",+AG66/$E66)</f>
        <v/>
      </c>
      <c r="AH67" s="159"/>
      <c r="AI67" s="155"/>
      <c r="AJ67" s="160"/>
      <c r="AK67" s="160"/>
      <c r="AL67" s="160"/>
      <c r="AM67" s="160"/>
      <c r="AN67" s="160"/>
      <c r="AO67" s="160"/>
      <c r="AP67" s="161"/>
      <c r="AQ67" s="153" t="str">
        <f aca="false">B67</f>
        <v>In %</v>
      </c>
      <c r="AR67" s="153"/>
      <c r="AS67" s="153"/>
      <c r="AT67" s="162" t="str">
        <f aca="false">E67</f>
        <v/>
      </c>
      <c r="AU67" s="163"/>
      <c r="AV67" s="162" t="str">
        <f aca="false">G67</f>
        <v/>
      </c>
      <c r="AW67" s="163"/>
      <c r="AX67" s="162" t="str">
        <f aca="false">I67</f>
        <v/>
      </c>
      <c r="AY67" s="163" t="n">
        <f aca="false">J67</f>
        <v>0</v>
      </c>
      <c r="AZ67" s="162" t="str">
        <f aca="false">K67</f>
        <v/>
      </c>
      <c r="BA67" s="163" t="n">
        <f aca="false">L67</f>
        <v>0</v>
      </c>
      <c r="BB67" s="162" t="str">
        <f aca="false">M67</f>
        <v/>
      </c>
      <c r="BC67" s="164" t="n">
        <f aca="false">N67</f>
        <v>0</v>
      </c>
      <c r="BD67" s="162" t="str">
        <f aca="false">O67</f>
        <v/>
      </c>
      <c r="BE67" s="163"/>
      <c r="BF67" s="164"/>
      <c r="BG67" s="164"/>
      <c r="BH67" s="155"/>
      <c r="BI67" s="153" t="str">
        <f aca="false">AQ67</f>
        <v>In %</v>
      </c>
      <c r="BJ67" s="153"/>
      <c r="BK67" s="153"/>
      <c r="BL67" s="155"/>
      <c r="BM67" s="162" t="str">
        <f aca="false">W67</f>
        <v/>
      </c>
      <c r="BN67" s="163"/>
      <c r="BO67" s="162" t="str">
        <f aca="false">Y67</f>
        <v/>
      </c>
      <c r="BP67" s="163" t="n">
        <f aca="false">Z67</f>
        <v>0</v>
      </c>
      <c r="BQ67" s="162" t="str">
        <f aca="false">AA67</f>
        <v/>
      </c>
      <c r="BR67" s="163" t="n">
        <f aca="false">AB67</f>
        <v>0</v>
      </c>
      <c r="BS67" s="162" t="str">
        <f aca="false">AC67</f>
        <v/>
      </c>
      <c r="BT67" s="164" t="n">
        <f aca="false">AD67</f>
        <v>0</v>
      </c>
      <c r="BU67" s="162" t="str">
        <f aca="false">AE67</f>
        <v/>
      </c>
      <c r="BV67" s="164" t="n">
        <f aca="false">AF67</f>
        <v>0</v>
      </c>
      <c r="BW67" s="162" t="str">
        <f aca="false">AG67</f>
        <v/>
      </c>
      <c r="BX67" s="164"/>
      <c r="BY67" s="165"/>
    </row>
    <row r="68" customFormat="false" ht="8.1" hidden="false" customHeight="true" outlineLevel="0" collapsed="false">
      <c r="A68" s="19"/>
      <c r="B68" s="16"/>
      <c r="C68" s="16"/>
      <c r="D68" s="16"/>
      <c r="E68" s="182"/>
      <c r="F68" s="183"/>
      <c r="G68" s="182"/>
      <c r="H68" s="183"/>
      <c r="I68" s="182"/>
      <c r="J68" s="183"/>
      <c r="K68" s="182"/>
      <c r="L68" s="184"/>
      <c r="M68" s="182"/>
      <c r="N68" s="130"/>
      <c r="O68" s="182"/>
      <c r="P68" s="185"/>
      <c r="Q68" s="131"/>
      <c r="R68" s="132"/>
      <c r="S68" s="16"/>
      <c r="T68" s="16"/>
      <c r="U68" s="16"/>
      <c r="V68" s="16"/>
      <c r="W68" s="182"/>
      <c r="X68" s="183"/>
      <c r="Y68" s="182"/>
      <c r="Z68" s="183"/>
      <c r="AA68" s="182"/>
      <c r="AB68" s="184"/>
      <c r="AC68" s="182"/>
      <c r="AD68" s="133"/>
      <c r="AE68" s="182"/>
      <c r="AF68" s="5"/>
      <c r="AG68" s="182"/>
      <c r="AH68" s="14"/>
      <c r="AO68" s="47"/>
      <c r="AP68" s="47"/>
      <c r="AQ68" s="16"/>
      <c r="AR68" s="16"/>
      <c r="AS68" s="16"/>
      <c r="AT68" s="186"/>
      <c r="AU68" s="187"/>
      <c r="AV68" s="186"/>
      <c r="AW68" s="187"/>
      <c r="AX68" s="186"/>
      <c r="AY68" s="187"/>
      <c r="AZ68" s="186"/>
      <c r="BA68" s="188"/>
      <c r="BB68" s="186"/>
      <c r="BC68" s="134"/>
      <c r="BD68" s="186"/>
      <c r="BE68" s="186"/>
      <c r="BF68" s="134"/>
      <c r="BG68" s="134"/>
      <c r="BH68" s="134"/>
      <c r="BI68" s="16"/>
      <c r="BJ68" s="16"/>
      <c r="BK68" s="16"/>
      <c r="BL68" s="134"/>
      <c r="BM68" s="186"/>
      <c r="BN68" s="187"/>
      <c r="BO68" s="186"/>
      <c r="BP68" s="187"/>
      <c r="BQ68" s="186"/>
      <c r="BR68" s="188"/>
      <c r="BS68" s="186"/>
      <c r="BT68" s="134"/>
      <c r="BU68" s="186"/>
      <c r="BV68" s="3"/>
      <c r="BW68" s="186"/>
    </row>
    <row r="69" customFormat="false" ht="12.75" hidden="false" customHeight="false" outlineLevel="0" collapsed="false">
      <c r="A69" s="19"/>
      <c r="B69" s="139" t="s">
        <v>48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30"/>
      <c r="O69" s="16"/>
      <c r="P69" s="22"/>
      <c r="Q69" s="131"/>
      <c r="R69" s="132"/>
      <c r="S69" s="139" t="str">
        <f aca="false">B69</f>
        <v>Immobilienertrag</v>
      </c>
      <c r="T69" s="16"/>
      <c r="U69" s="16"/>
      <c r="V69" s="139"/>
      <c r="W69" s="16"/>
      <c r="X69" s="16"/>
      <c r="Y69" s="16"/>
      <c r="Z69" s="16"/>
      <c r="AA69" s="16"/>
      <c r="AB69" s="16"/>
      <c r="AC69" s="16"/>
      <c r="AD69" s="133"/>
      <c r="AE69" s="16"/>
      <c r="AF69" s="5"/>
      <c r="AG69" s="16"/>
      <c r="AH69" s="14"/>
      <c r="AO69" s="47"/>
      <c r="AP69" s="47"/>
      <c r="AQ69" s="139" t="str">
        <f aca="false">B69</f>
        <v>Immobilienertrag</v>
      </c>
      <c r="AR69" s="16"/>
      <c r="AS69" s="16"/>
      <c r="AT69" s="25"/>
      <c r="AU69" s="25"/>
      <c r="AV69" s="25"/>
      <c r="AW69" s="25"/>
      <c r="AX69" s="25"/>
      <c r="AY69" s="25"/>
      <c r="AZ69" s="25"/>
      <c r="BA69" s="25"/>
      <c r="BB69" s="25"/>
      <c r="BC69" s="134"/>
      <c r="BD69" s="25"/>
      <c r="BE69" s="25"/>
      <c r="BF69" s="134"/>
      <c r="BG69" s="134"/>
      <c r="BH69" s="134"/>
      <c r="BI69" s="139" t="str">
        <f aca="false">AQ69</f>
        <v>Immobilienertrag</v>
      </c>
      <c r="BJ69" s="16"/>
      <c r="BK69" s="16"/>
      <c r="BL69" s="134"/>
      <c r="BM69" s="25"/>
      <c r="BN69" s="25"/>
      <c r="BO69" s="25"/>
      <c r="BP69" s="25"/>
      <c r="BQ69" s="25"/>
      <c r="BR69" s="25"/>
      <c r="BS69" s="25"/>
      <c r="BT69" s="134"/>
      <c r="BU69" s="25"/>
      <c r="BV69" s="3"/>
      <c r="BW69" s="25"/>
    </row>
    <row r="70" customFormat="false" ht="15.95" hidden="false" customHeight="true" outlineLevel="0" collapsed="false">
      <c r="A70" s="19"/>
      <c r="B70" s="140" t="s">
        <v>49</v>
      </c>
      <c r="C70" s="140"/>
      <c r="D70" s="189"/>
      <c r="E70" s="141" t="n">
        <f aca="false">SUM(G70:AG70)</f>
        <v>0</v>
      </c>
      <c r="F70" s="16"/>
      <c r="G70" s="190"/>
      <c r="H70" s="16"/>
      <c r="I70" s="190"/>
      <c r="J70" s="16"/>
      <c r="K70" s="190"/>
      <c r="L70" s="16"/>
      <c r="M70" s="190"/>
      <c r="N70" s="130"/>
      <c r="O70" s="190"/>
      <c r="P70" s="112"/>
      <c r="Q70" s="131"/>
      <c r="R70" s="132"/>
      <c r="S70" s="140" t="str">
        <f aca="false">B70</f>
        <v>Bruttoeinnahmen Immobilien</v>
      </c>
      <c r="T70" s="140"/>
      <c r="U70" s="189"/>
      <c r="V70" s="140"/>
      <c r="W70" s="190"/>
      <c r="X70" s="16"/>
      <c r="Y70" s="190"/>
      <c r="Z70" s="16"/>
      <c r="AA70" s="190"/>
      <c r="AB70" s="16"/>
      <c r="AC70" s="190"/>
      <c r="AD70" s="133"/>
      <c r="AE70" s="190"/>
      <c r="AF70" s="5"/>
      <c r="AG70" s="190"/>
      <c r="AH70" s="14"/>
      <c r="AO70" s="47"/>
      <c r="AP70" s="47"/>
      <c r="AQ70" s="16" t="str">
        <f aca="false">B70</f>
        <v>Bruttoeinnahmen Immobilien</v>
      </c>
      <c r="AR70" s="16"/>
      <c r="AS70" s="16"/>
      <c r="AT70" s="144" t="n">
        <f aca="false">E70</f>
        <v>0</v>
      </c>
      <c r="AU70" s="25"/>
      <c r="AV70" s="144" t="n">
        <f aca="false">G70</f>
        <v>0</v>
      </c>
      <c r="AW70" s="25"/>
      <c r="AX70" s="144" t="n">
        <f aca="false">I70</f>
        <v>0</v>
      </c>
      <c r="AY70" s="25"/>
      <c r="AZ70" s="144" t="n">
        <f aca="false">K70</f>
        <v>0</v>
      </c>
      <c r="BA70" s="25" t="n">
        <f aca="false">L70</f>
        <v>0</v>
      </c>
      <c r="BB70" s="144" t="n">
        <f aca="false">M70</f>
        <v>0</v>
      </c>
      <c r="BC70" s="134" t="n">
        <f aca="false">N70</f>
        <v>0</v>
      </c>
      <c r="BD70" s="144" t="n">
        <f aca="false">O70</f>
        <v>0</v>
      </c>
      <c r="BE70" s="113"/>
      <c r="BF70" s="134"/>
      <c r="BG70" s="134"/>
      <c r="BH70" s="134"/>
      <c r="BI70" s="16" t="str">
        <f aca="false">AQ70</f>
        <v>Bruttoeinnahmen Immobilien</v>
      </c>
      <c r="BJ70" s="16"/>
      <c r="BK70" s="16"/>
      <c r="BL70" s="134"/>
      <c r="BM70" s="144" t="n">
        <f aca="false">W70</f>
        <v>0</v>
      </c>
      <c r="BN70" s="25"/>
      <c r="BO70" s="144" t="n">
        <f aca="false">Y70</f>
        <v>0</v>
      </c>
      <c r="BP70" s="25" t="n">
        <f aca="false">Z70</f>
        <v>0</v>
      </c>
      <c r="BQ70" s="144" t="n">
        <f aca="false">AA70</f>
        <v>0</v>
      </c>
      <c r="BR70" s="25" t="n">
        <f aca="false">AB70</f>
        <v>0</v>
      </c>
      <c r="BS70" s="144" t="n">
        <f aca="false">AC70</f>
        <v>0</v>
      </c>
      <c r="BT70" s="134" t="n">
        <f aca="false">AD70</f>
        <v>0</v>
      </c>
      <c r="BU70" s="144" t="n">
        <f aca="false">AE70</f>
        <v>0</v>
      </c>
      <c r="BV70" s="3" t="e">
        <f aca="false">#REF!</f>
        <v>#REF!</v>
      </c>
      <c r="BW70" s="144" t="n">
        <f aca="false">AG70</f>
        <v>0</v>
      </c>
    </row>
    <row r="71" customFormat="false" ht="15.95" hidden="false" customHeight="true" outlineLevel="0" collapsed="false">
      <c r="A71" s="19"/>
      <c r="B71" s="140" t="s">
        <v>50</v>
      </c>
      <c r="C71" s="140"/>
      <c r="D71" s="140"/>
      <c r="E71" s="141" t="n">
        <f aca="false">SUM(G71:AG71)</f>
        <v>0</v>
      </c>
      <c r="F71" s="16"/>
      <c r="G71" s="190"/>
      <c r="H71" s="16"/>
      <c r="I71" s="190"/>
      <c r="J71" s="16"/>
      <c r="K71" s="190"/>
      <c r="L71" s="16"/>
      <c r="M71" s="190"/>
      <c r="N71" s="130"/>
      <c r="O71" s="190"/>
      <c r="P71" s="112"/>
      <c r="Q71" s="131"/>
      <c r="R71" s="132"/>
      <c r="S71" s="140" t="str">
        <f aca="false">B71</f>
        <v>- Unterhaltskosten</v>
      </c>
      <c r="T71" s="140"/>
      <c r="U71" s="140"/>
      <c r="V71" s="140"/>
      <c r="W71" s="190"/>
      <c r="X71" s="16"/>
      <c r="Y71" s="190"/>
      <c r="Z71" s="16"/>
      <c r="AA71" s="190"/>
      <c r="AB71" s="16"/>
      <c r="AC71" s="190"/>
      <c r="AD71" s="133"/>
      <c r="AE71" s="190"/>
      <c r="AF71" s="5"/>
      <c r="AG71" s="190"/>
      <c r="AH71" s="14"/>
      <c r="AO71" s="47"/>
      <c r="AP71" s="47"/>
      <c r="AQ71" s="16" t="str">
        <f aca="false">B71</f>
        <v>- Unterhaltskosten</v>
      </c>
      <c r="AR71" s="16"/>
      <c r="AS71" s="16"/>
      <c r="AT71" s="144" t="n">
        <f aca="false">E71</f>
        <v>0</v>
      </c>
      <c r="AU71" s="25"/>
      <c r="AV71" s="144" t="n">
        <f aca="false">G71</f>
        <v>0</v>
      </c>
      <c r="AW71" s="25"/>
      <c r="AX71" s="144" t="n">
        <f aca="false">I71</f>
        <v>0</v>
      </c>
      <c r="AY71" s="25"/>
      <c r="AZ71" s="144" t="n">
        <f aca="false">K71</f>
        <v>0</v>
      </c>
      <c r="BA71" s="25" t="n">
        <f aca="false">L71</f>
        <v>0</v>
      </c>
      <c r="BB71" s="144" t="n">
        <f aca="false">M71</f>
        <v>0</v>
      </c>
      <c r="BC71" s="134" t="n">
        <f aca="false">N71</f>
        <v>0</v>
      </c>
      <c r="BD71" s="144" t="n">
        <f aca="false">O71</f>
        <v>0</v>
      </c>
      <c r="BE71" s="113"/>
      <c r="BF71" s="134"/>
      <c r="BG71" s="134"/>
      <c r="BH71" s="134"/>
      <c r="BI71" s="16" t="str">
        <f aca="false">AQ71</f>
        <v>- Unterhaltskosten</v>
      </c>
      <c r="BJ71" s="16"/>
      <c r="BK71" s="16"/>
      <c r="BL71" s="134"/>
      <c r="BM71" s="144" t="n">
        <f aca="false">W71</f>
        <v>0</v>
      </c>
      <c r="BN71" s="25"/>
      <c r="BO71" s="144" t="n">
        <f aca="false">Y71</f>
        <v>0</v>
      </c>
      <c r="BP71" s="25" t="n">
        <f aca="false">Z71</f>
        <v>0</v>
      </c>
      <c r="BQ71" s="144" t="n">
        <f aca="false">AA71</f>
        <v>0</v>
      </c>
      <c r="BR71" s="25" t="n">
        <f aca="false">AB71</f>
        <v>0</v>
      </c>
      <c r="BS71" s="144" t="n">
        <f aca="false">AC71</f>
        <v>0</v>
      </c>
      <c r="BT71" s="134" t="n">
        <f aca="false">AD71</f>
        <v>0</v>
      </c>
      <c r="BU71" s="144" t="n">
        <f aca="false">AE71</f>
        <v>0</v>
      </c>
      <c r="BV71" s="3" t="e">
        <f aca="false">#REF!</f>
        <v>#REF!</v>
      </c>
      <c r="BW71" s="144" t="n">
        <f aca="false">AG71</f>
        <v>0</v>
      </c>
    </row>
    <row r="72" customFormat="false" ht="15.95" hidden="false" customHeight="true" outlineLevel="0" collapsed="false">
      <c r="A72" s="19"/>
      <c r="B72" s="146" t="s">
        <v>51</v>
      </c>
      <c r="C72" s="146"/>
      <c r="D72" s="146"/>
      <c r="E72" s="141" t="n">
        <f aca="false">SUM(G72:AG72)</f>
        <v>0</v>
      </c>
      <c r="F72" s="16"/>
      <c r="G72" s="190"/>
      <c r="H72" s="16"/>
      <c r="I72" s="190"/>
      <c r="J72" s="16"/>
      <c r="K72" s="190"/>
      <c r="L72" s="16"/>
      <c r="M72" s="190"/>
      <c r="N72" s="130"/>
      <c r="O72" s="190"/>
      <c r="P72" s="112"/>
      <c r="Q72" s="131"/>
      <c r="R72" s="132"/>
      <c r="S72" s="146" t="str">
        <f aca="false">B72</f>
        <v>- Allgemeine Verwaltungskosten</v>
      </c>
      <c r="T72" s="146"/>
      <c r="U72" s="146"/>
      <c r="V72" s="146"/>
      <c r="W72" s="190"/>
      <c r="X72" s="16"/>
      <c r="Y72" s="190"/>
      <c r="Z72" s="16"/>
      <c r="AA72" s="190"/>
      <c r="AB72" s="16"/>
      <c r="AC72" s="190"/>
      <c r="AD72" s="133"/>
      <c r="AE72" s="190"/>
      <c r="AF72" s="5"/>
      <c r="AG72" s="190"/>
      <c r="AH72" s="14"/>
      <c r="AO72" s="47"/>
      <c r="AP72" s="47"/>
      <c r="AQ72" s="16" t="str">
        <f aca="false">B72</f>
        <v>- Allgemeine Verwaltungskosten</v>
      </c>
      <c r="AR72" s="16"/>
      <c r="AS72" s="16"/>
      <c r="AT72" s="144" t="n">
        <f aca="false">E72</f>
        <v>0</v>
      </c>
      <c r="AU72" s="25"/>
      <c r="AV72" s="144" t="n">
        <f aca="false">G72</f>
        <v>0</v>
      </c>
      <c r="AW72" s="25"/>
      <c r="AX72" s="144" t="n">
        <f aca="false">I72</f>
        <v>0</v>
      </c>
      <c r="AY72" s="25"/>
      <c r="AZ72" s="144" t="n">
        <f aca="false">K72</f>
        <v>0</v>
      </c>
      <c r="BA72" s="25" t="n">
        <f aca="false">L72</f>
        <v>0</v>
      </c>
      <c r="BB72" s="144" t="n">
        <f aca="false">M72</f>
        <v>0</v>
      </c>
      <c r="BC72" s="134" t="n">
        <f aca="false">N72</f>
        <v>0</v>
      </c>
      <c r="BD72" s="144" t="n">
        <f aca="false">O72</f>
        <v>0</v>
      </c>
      <c r="BE72" s="113"/>
      <c r="BF72" s="134"/>
      <c r="BG72" s="134"/>
      <c r="BH72" s="134"/>
      <c r="BI72" s="16" t="str">
        <f aca="false">AQ72</f>
        <v>- Allgemeine Verwaltungskosten</v>
      </c>
      <c r="BJ72" s="16"/>
      <c r="BK72" s="16"/>
      <c r="BL72" s="134"/>
      <c r="BM72" s="144" t="n">
        <f aca="false">W72</f>
        <v>0</v>
      </c>
      <c r="BN72" s="25"/>
      <c r="BO72" s="144" t="n">
        <f aca="false">Y72</f>
        <v>0</v>
      </c>
      <c r="BP72" s="25" t="n">
        <f aca="false">Z72</f>
        <v>0</v>
      </c>
      <c r="BQ72" s="144" t="n">
        <f aca="false">AA72</f>
        <v>0</v>
      </c>
      <c r="BR72" s="25" t="n">
        <f aca="false">AB72</f>
        <v>0</v>
      </c>
      <c r="BS72" s="144" t="n">
        <f aca="false">AC72</f>
        <v>0</v>
      </c>
      <c r="BT72" s="134" t="n">
        <f aca="false">AD72</f>
        <v>0</v>
      </c>
      <c r="BU72" s="144" t="n">
        <f aca="false">AE72</f>
        <v>0</v>
      </c>
      <c r="BV72" s="3" t="e">
        <f aca="false">#REF!</f>
        <v>#REF!</v>
      </c>
      <c r="BW72" s="144" t="n">
        <f aca="false">AG72</f>
        <v>0</v>
      </c>
    </row>
    <row r="73" customFormat="false" ht="15.95" hidden="false" customHeight="true" outlineLevel="0" collapsed="false">
      <c r="A73" s="19"/>
      <c r="B73" s="146" t="s">
        <v>52</v>
      </c>
      <c r="C73" s="146"/>
      <c r="D73" s="146"/>
      <c r="E73" s="141" t="n">
        <f aca="false">SUM(G73:AG73)</f>
        <v>0</v>
      </c>
      <c r="F73" s="16"/>
      <c r="G73" s="190"/>
      <c r="H73" s="16"/>
      <c r="I73" s="190"/>
      <c r="J73" s="16"/>
      <c r="K73" s="190"/>
      <c r="L73" s="16"/>
      <c r="M73" s="190"/>
      <c r="N73" s="130"/>
      <c r="O73" s="190"/>
      <c r="P73" s="112"/>
      <c r="Q73" s="131"/>
      <c r="R73" s="132"/>
      <c r="S73" s="146" t="str">
        <f aca="false">B73</f>
        <v>- Abschreibungen</v>
      </c>
      <c r="T73" s="146"/>
      <c r="U73" s="146"/>
      <c r="V73" s="146"/>
      <c r="W73" s="190"/>
      <c r="X73" s="16"/>
      <c r="Y73" s="190"/>
      <c r="Z73" s="16"/>
      <c r="AA73" s="190"/>
      <c r="AB73" s="16"/>
      <c r="AC73" s="190"/>
      <c r="AD73" s="133"/>
      <c r="AE73" s="190"/>
      <c r="AF73" s="5"/>
      <c r="AG73" s="190"/>
      <c r="AH73" s="14"/>
      <c r="AO73" s="47"/>
      <c r="AP73" s="47"/>
      <c r="AQ73" s="16" t="str">
        <f aca="false">B73</f>
        <v>- Abschreibungen</v>
      </c>
      <c r="AR73" s="16"/>
      <c r="AS73" s="16"/>
      <c r="AT73" s="144" t="n">
        <f aca="false">E73</f>
        <v>0</v>
      </c>
      <c r="AU73" s="25"/>
      <c r="AV73" s="144" t="n">
        <f aca="false">G73</f>
        <v>0</v>
      </c>
      <c r="AW73" s="25"/>
      <c r="AX73" s="144" t="n">
        <f aca="false">I73</f>
        <v>0</v>
      </c>
      <c r="AY73" s="25"/>
      <c r="AZ73" s="144" t="n">
        <f aca="false">K73</f>
        <v>0</v>
      </c>
      <c r="BA73" s="25" t="n">
        <f aca="false">L73</f>
        <v>0</v>
      </c>
      <c r="BB73" s="144" t="n">
        <f aca="false">M73</f>
        <v>0</v>
      </c>
      <c r="BC73" s="134" t="n">
        <f aca="false">N73</f>
        <v>0</v>
      </c>
      <c r="BD73" s="144" t="n">
        <f aca="false">O73</f>
        <v>0</v>
      </c>
      <c r="BE73" s="113"/>
      <c r="BF73" s="134"/>
      <c r="BG73" s="134"/>
      <c r="BH73" s="134"/>
      <c r="BI73" s="16" t="str">
        <f aca="false">AQ73</f>
        <v>- Abschreibungen</v>
      </c>
      <c r="BJ73" s="16"/>
      <c r="BK73" s="16"/>
      <c r="BL73" s="134"/>
      <c r="BM73" s="144" t="n">
        <f aca="false">W73</f>
        <v>0</v>
      </c>
      <c r="BN73" s="25"/>
      <c r="BO73" s="144" t="n">
        <f aca="false">Y73</f>
        <v>0</v>
      </c>
      <c r="BP73" s="25" t="n">
        <f aca="false">Z73</f>
        <v>0</v>
      </c>
      <c r="BQ73" s="144" t="n">
        <f aca="false">AA73</f>
        <v>0</v>
      </c>
      <c r="BR73" s="25" t="n">
        <f aca="false">AB73</f>
        <v>0</v>
      </c>
      <c r="BS73" s="144" t="n">
        <f aca="false">AC73</f>
        <v>0</v>
      </c>
      <c r="BT73" s="134" t="n">
        <f aca="false">AD73</f>
        <v>0</v>
      </c>
      <c r="BU73" s="144" t="n">
        <f aca="false">AE73</f>
        <v>0</v>
      </c>
      <c r="BV73" s="3" t="e">
        <f aca="false">#REF!</f>
        <v>#REF!</v>
      </c>
      <c r="BW73" s="144" t="n">
        <f aca="false">AG73</f>
        <v>0</v>
      </c>
    </row>
    <row r="74" customFormat="false" ht="15.95" hidden="false" customHeight="true" outlineLevel="0" collapsed="false">
      <c r="A74" s="19"/>
      <c r="B74" s="146" t="s">
        <v>53</v>
      </c>
      <c r="C74" s="146"/>
      <c r="D74" s="146"/>
      <c r="E74" s="141" t="n">
        <f aca="false">SUM(G74:AG74)</f>
        <v>0</v>
      </c>
      <c r="F74" s="16"/>
      <c r="G74" s="190"/>
      <c r="H74" s="16"/>
      <c r="I74" s="190"/>
      <c r="J74" s="16"/>
      <c r="K74" s="190"/>
      <c r="L74" s="16"/>
      <c r="M74" s="190"/>
      <c r="N74" s="130"/>
      <c r="O74" s="190"/>
      <c r="P74" s="112"/>
      <c r="Q74" s="131"/>
      <c r="R74" s="132"/>
      <c r="S74" s="146" t="str">
        <f aca="false">B74</f>
        <v>- Schuldzinsen (verteilt nach Aktiven)</v>
      </c>
      <c r="T74" s="146"/>
      <c r="U74" s="146"/>
      <c r="V74" s="146"/>
      <c r="W74" s="190"/>
      <c r="X74" s="16"/>
      <c r="Y74" s="190"/>
      <c r="Z74" s="16"/>
      <c r="AA74" s="190"/>
      <c r="AB74" s="16"/>
      <c r="AC74" s="190"/>
      <c r="AD74" s="133"/>
      <c r="AE74" s="190"/>
      <c r="AF74" s="5"/>
      <c r="AG74" s="190"/>
      <c r="AH74" s="14"/>
      <c r="AO74" s="47"/>
      <c r="AP74" s="47"/>
      <c r="AQ74" s="16" t="str">
        <f aca="false">B74</f>
        <v>- Schuldzinsen (verteilt nach Aktiven)</v>
      </c>
      <c r="AR74" s="16"/>
      <c r="AS74" s="16"/>
      <c r="AT74" s="144" t="n">
        <f aca="false">E74</f>
        <v>0</v>
      </c>
      <c r="AU74" s="25"/>
      <c r="AV74" s="144" t="n">
        <f aca="false">G74</f>
        <v>0</v>
      </c>
      <c r="AW74" s="25"/>
      <c r="AX74" s="144" t="n">
        <f aca="false">I74</f>
        <v>0</v>
      </c>
      <c r="AY74" s="25"/>
      <c r="AZ74" s="144" t="n">
        <f aca="false">K74</f>
        <v>0</v>
      </c>
      <c r="BA74" s="25" t="n">
        <f aca="false">L74</f>
        <v>0</v>
      </c>
      <c r="BB74" s="144" t="n">
        <f aca="false">M74</f>
        <v>0</v>
      </c>
      <c r="BC74" s="134" t="n">
        <f aca="false">N74</f>
        <v>0</v>
      </c>
      <c r="BD74" s="144" t="n">
        <f aca="false">O74</f>
        <v>0</v>
      </c>
      <c r="BE74" s="113"/>
      <c r="BF74" s="134"/>
      <c r="BG74" s="134"/>
      <c r="BH74" s="134"/>
      <c r="BI74" s="16" t="str">
        <f aca="false">AQ74</f>
        <v>- Schuldzinsen (verteilt nach Aktiven)</v>
      </c>
      <c r="BJ74" s="16"/>
      <c r="BK74" s="16"/>
      <c r="BL74" s="134"/>
      <c r="BM74" s="144" t="n">
        <f aca="false">W74</f>
        <v>0</v>
      </c>
      <c r="BN74" s="25"/>
      <c r="BO74" s="144" t="n">
        <f aca="false">Y74</f>
        <v>0</v>
      </c>
      <c r="BP74" s="25" t="n">
        <f aca="false">Z74</f>
        <v>0</v>
      </c>
      <c r="BQ74" s="144" t="n">
        <f aca="false">AA74</f>
        <v>0</v>
      </c>
      <c r="BR74" s="25" t="n">
        <f aca="false">AB74</f>
        <v>0</v>
      </c>
      <c r="BS74" s="144" t="n">
        <f aca="false">AC74</f>
        <v>0</v>
      </c>
      <c r="BT74" s="134" t="n">
        <f aca="false">AD74</f>
        <v>0</v>
      </c>
      <c r="BU74" s="144" t="n">
        <f aca="false">AE74</f>
        <v>0</v>
      </c>
      <c r="BV74" s="3" t="e">
        <f aca="false">#REF!</f>
        <v>#REF!</v>
      </c>
      <c r="BW74" s="144" t="n">
        <f aca="false">AG74</f>
        <v>0</v>
      </c>
    </row>
    <row r="75" customFormat="false" ht="15.95" hidden="false" customHeight="true" outlineLevel="0" collapsed="false">
      <c r="A75" s="19"/>
      <c r="B75" s="139" t="s">
        <v>54</v>
      </c>
      <c r="C75" s="16"/>
      <c r="D75" s="16"/>
      <c r="E75" s="150" t="str">
        <f aca="false">IF(SUM(E70:E74)=0,"",SUM(E70:E74))</f>
        <v/>
      </c>
      <c r="F75" s="16"/>
      <c r="G75" s="150" t="str">
        <f aca="false">IF(SUM(G70:G74)=0,"",SUM(G70:G74))</f>
        <v/>
      </c>
      <c r="H75" s="16"/>
      <c r="I75" s="150" t="str">
        <f aca="false">IF(SUM(I70:I74)=0,"",SUM(I70:I74))</f>
        <v/>
      </c>
      <c r="J75" s="16"/>
      <c r="K75" s="150" t="str">
        <f aca="false">IF(SUM(K70:K74)=0,"",SUM(K70:K74))</f>
        <v/>
      </c>
      <c r="L75" s="16"/>
      <c r="M75" s="150" t="str">
        <f aca="false">IF(SUM(M70:M74)=0,"",SUM(M70:M74))</f>
        <v/>
      </c>
      <c r="N75" s="130"/>
      <c r="O75" s="150" t="str">
        <f aca="false">IF(SUM(O70:O74)=0,"",SUM(O70:O74))</f>
        <v/>
      </c>
      <c r="P75" s="112"/>
      <c r="Q75" s="131"/>
      <c r="R75" s="132"/>
      <c r="S75" s="139" t="str">
        <f aca="false">B75</f>
        <v>Netto Immobilienertrag</v>
      </c>
      <c r="T75" s="16"/>
      <c r="U75" s="16"/>
      <c r="V75" s="139"/>
      <c r="W75" s="150" t="str">
        <f aca="false">IF(SUM(W70:W74)=0,"",SUM(W70:W74))</f>
        <v/>
      </c>
      <c r="X75" s="16"/>
      <c r="Y75" s="150" t="str">
        <f aca="false">IF(SUM(Y70:Y74)=0,"",SUM(Y70:Y74))</f>
        <v/>
      </c>
      <c r="Z75" s="16"/>
      <c r="AA75" s="150" t="str">
        <f aca="false">IF(SUM(AA70:AA74)=0,"",SUM(AA70:AA74))</f>
        <v/>
      </c>
      <c r="AB75" s="16"/>
      <c r="AC75" s="150" t="str">
        <f aca="false">IF(SUM(AC70:AC74)=0,"",SUM(AC70:AC74))</f>
        <v/>
      </c>
      <c r="AD75" s="133"/>
      <c r="AE75" s="150" t="str">
        <f aca="false">IF(SUM(AE70:AE74)=0,"",SUM(AE70:AE74))</f>
        <v/>
      </c>
      <c r="AF75" s="5"/>
      <c r="AG75" s="150" t="str">
        <f aca="false">IF(SUM(AG70:AG74)=0,"",SUM(AG70:AG74))</f>
        <v/>
      </c>
      <c r="AH75" s="14"/>
      <c r="AO75" s="47"/>
      <c r="AP75" s="47"/>
      <c r="AQ75" s="139" t="str">
        <f aca="false">B75</f>
        <v>Netto Immobilienertrag</v>
      </c>
      <c r="AR75" s="16"/>
      <c r="AS75" s="16"/>
      <c r="AT75" s="151" t="str">
        <f aca="false">E75</f>
        <v/>
      </c>
      <c r="AU75" s="25"/>
      <c r="AV75" s="151" t="str">
        <f aca="false">IF(SUM(AV70:AV74)=0,"",SUM(AV70:AV74))</f>
        <v/>
      </c>
      <c r="AW75" s="25"/>
      <c r="AX75" s="151" t="str">
        <f aca="false">IF(SUM(AX70:AX74)=0,"",SUM(AX70:AX74))</f>
        <v/>
      </c>
      <c r="AY75" s="25"/>
      <c r="AZ75" s="151" t="str">
        <f aca="false">IF(SUM(AZ70:AZ74)=0,"",SUM(AZ70:AZ74))</f>
        <v/>
      </c>
      <c r="BA75" s="25"/>
      <c r="BB75" s="151" t="str">
        <f aca="false">IF(SUM(BB70:BB74)=0,"",SUM(BB70:BB74))</f>
        <v/>
      </c>
      <c r="BC75" s="134"/>
      <c r="BD75" s="151" t="str">
        <f aca="false">IF(SUM(BD70:BD74)=0,"",SUM(BD70:BD74))</f>
        <v/>
      </c>
      <c r="BE75" s="113"/>
      <c r="BF75" s="134"/>
      <c r="BG75" s="134"/>
      <c r="BH75" s="134"/>
      <c r="BI75" s="139" t="str">
        <f aca="false">AQ75</f>
        <v>Netto Immobilienertrag</v>
      </c>
      <c r="BJ75" s="16"/>
      <c r="BK75" s="16"/>
      <c r="BL75" s="134"/>
      <c r="BM75" s="151" t="str">
        <f aca="false">IF(SUM(BM70:BM74)=0,"",SUM(BM70:BM74))</f>
        <v/>
      </c>
      <c r="BN75" s="25"/>
      <c r="BO75" s="151" t="str">
        <f aca="false">IF(SUM(BO70:BO74)=0,"",SUM(BO70:BO74))</f>
        <v/>
      </c>
      <c r="BP75" s="25"/>
      <c r="BQ75" s="151" t="str">
        <f aca="false">IF(SUM(BQ70:BQ74)=0,"",SUM(BQ70:BQ74))</f>
        <v/>
      </c>
      <c r="BR75" s="25"/>
      <c r="BS75" s="151" t="str">
        <f aca="false">IF(SUM(BS70:BS74)=0,"",SUM(BS70:BS74))</f>
        <v/>
      </c>
      <c r="BT75" s="134"/>
      <c r="BU75" s="151" t="str">
        <f aca="false">IF(SUM(BU70:BU74)=0,"",SUM(BU70:BU74))</f>
        <v/>
      </c>
      <c r="BV75" s="3"/>
      <c r="BW75" s="151" t="str">
        <f aca="false">IF(SUM(BW70:BW74)=0,"",SUM(BW70:BW74))</f>
        <v/>
      </c>
    </row>
    <row r="76" customFormat="false" ht="12" hidden="true" customHeight="true" outlineLevel="0" collapsed="false">
      <c r="A76" s="19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30"/>
      <c r="O76" s="16"/>
      <c r="P76" s="22"/>
      <c r="Q76" s="131"/>
      <c r="R76" s="132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33"/>
      <c r="AE76" s="16"/>
      <c r="AF76" s="5"/>
      <c r="AG76" s="16"/>
      <c r="AH76" s="14"/>
      <c r="AO76" s="47"/>
      <c r="AP76" s="47"/>
      <c r="AQ76" s="16"/>
      <c r="AR76" s="16"/>
      <c r="AS76" s="16"/>
      <c r="AT76" s="200"/>
      <c r="AU76" s="25"/>
      <c r="AV76" s="200"/>
      <c r="AW76" s="25"/>
      <c r="AX76" s="200"/>
      <c r="AY76" s="25"/>
      <c r="AZ76" s="200"/>
      <c r="BA76" s="25"/>
      <c r="BB76" s="200"/>
      <c r="BC76" s="134"/>
      <c r="BD76" s="200"/>
      <c r="BE76" s="25"/>
      <c r="BF76" s="134"/>
      <c r="BG76" s="134"/>
      <c r="BH76" s="134"/>
      <c r="BI76" s="16"/>
      <c r="BJ76" s="16"/>
      <c r="BK76" s="16"/>
      <c r="BL76" s="134"/>
      <c r="BM76" s="200"/>
      <c r="BN76" s="25"/>
      <c r="BO76" s="200"/>
      <c r="BP76" s="25"/>
      <c r="BQ76" s="200"/>
      <c r="BR76" s="25"/>
      <c r="BS76" s="200"/>
      <c r="BT76" s="134"/>
      <c r="BU76" s="200"/>
      <c r="BV76" s="3"/>
      <c r="BW76" s="200"/>
    </row>
    <row r="77" customFormat="false" ht="12" hidden="true" customHeight="false" outlineLevel="0" collapsed="false">
      <c r="A77" s="19"/>
      <c r="B77" s="139" t="s">
        <v>55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22"/>
      <c r="Q77" s="23"/>
      <c r="R77" s="24"/>
      <c r="S77" s="139" t="str">
        <f aca="false">B77</f>
        <v>Aufteilung des steuerbaren Gewinnes</v>
      </c>
      <c r="T77" s="16"/>
      <c r="U77" s="16"/>
      <c r="V77" s="139"/>
      <c r="W77" s="16"/>
      <c r="X77" s="16"/>
      <c r="Y77" s="16"/>
      <c r="Z77" s="16"/>
      <c r="AA77" s="16"/>
      <c r="AB77" s="16"/>
      <c r="AC77" s="16"/>
      <c r="AD77" s="16"/>
      <c r="AE77" s="16"/>
      <c r="AF77" s="5"/>
      <c r="AG77" s="16"/>
      <c r="AH77" s="14"/>
      <c r="AP77" s="47"/>
      <c r="AQ77" s="139" t="str">
        <f aca="false">B77</f>
        <v>Aufteilung des steuerbaren Gewinnes</v>
      </c>
      <c r="AR77" s="16"/>
      <c r="AS77" s="16"/>
      <c r="AT77" s="201"/>
      <c r="AU77" s="16"/>
      <c r="AV77" s="201"/>
      <c r="AW77" s="16"/>
      <c r="AX77" s="201"/>
      <c r="AY77" s="16"/>
      <c r="AZ77" s="201"/>
      <c r="BA77" s="16"/>
      <c r="BB77" s="201"/>
      <c r="BC77" s="16"/>
      <c r="BD77" s="201"/>
      <c r="BE77" s="25"/>
      <c r="BF77" s="25"/>
      <c r="BG77" s="25"/>
      <c r="BH77" s="16"/>
      <c r="BI77" s="139" t="str">
        <f aca="false">AQ77</f>
        <v>Aufteilung des steuerbaren Gewinnes</v>
      </c>
      <c r="BJ77" s="16"/>
      <c r="BK77" s="16"/>
      <c r="BL77" s="16"/>
      <c r="BM77" s="201"/>
      <c r="BN77" s="16"/>
      <c r="BO77" s="201"/>
      <c r="BP77" s="16"/>
      <c r="BQ77" s="201"/>
      <c r="BR77" s="16"/>
      <c r="BS77" s="201"/>
      <c r="BT77" s="16"/>
      <c r="BU77" s="201"/>
      <c r="BV77" s="5"/>
      <c r="BW77" s="201"/>
    </row>
    <row r="78" customFormat="false" ht="12" hidden="true" customHeight="false" outlineLevel="0" collapsed="false">
      <c r="A78" s="19"/>
      <c r="B78" s="140" t="s">
        <v>22</v>
      </c>
      <c r="C78" s="140"/>
      <c r="D78" s="140"/>
      <c r="E78" s="141" t="n">
        <f aca="false">E29</f>
        <v>0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22"/>
      <c r="Q78" s="104"/>
      <c r="R78" s="15"/>
      <c r="S78" s="202" t="s">
        <v>56</v>
      </c>
      <c r="T78" s="202"/>
      <c r="U78" s="202"/>
      <c r="V78" s="202"/>
      <c r="W78" s="203" t="n">
        <f aca="false">E78</f>
        <v>0</v>
      </c>
      <c r="X78" s="16"/>
      <c r="Y78" s="16"/>
      <c r="Z78" s="16"/>
      <c r="AA78" s="16"/>
      <c r="AB78" s="16"/>
      <c r="AC78" s="16"/>
      <c r="AD78" s="16"/>
      <c r="AE78" s="16"/>
      <c r="AF78" s="5"/>
      <c r="AG78" s="16"/>
      <c r="AH78" s="14"/>
      <c r="AP78" s="47"/>
      <c r="AQ78" s="16" t="str">
        <f aca="false">B78</f>
        <v>Steuerbarer Reingewinn</v>
      </c>
      <c r="AR78" s="16"/>
      <c r="AS78" s="16"/>
      <c r="AT78" s="204" t="n">
        <f aca="false">E78</f>
        <v>0</v>
      </c>
      <c r="AU78" s="25"/>
      <c r="AV78" s="200"/>
      <c r="AW78" s="25"/>
      <c r="AX78" s="200"/>
      <c r="AY78" s="25"/>
      <c r="AZ78" s="200"/>
      <c r="BA78" s="25"/>
      <c r="BB78" s="200"/>
      <c r="BC78" s="25"/>
      <c r="BD78" s="200"/>
      <c r="BE78" s="25"/>
      <c r="BF78" s="3"/>
      <c r="BG78" s="3"/>
      <c r="BI78" s="16"/>
      <c r="BJ78" s="16"/>
      <c r="BK78" s="16"/>
      <c r="BL78" s="205"/>
      <c r="BM78" s="204"/>
      <c r="BN78" s="16"/>
      <c r="BO78" s="201"/>
      <c r="BP78" s="16"/>
      <c r="BQ78" s="201"/>
      <c r="BR78" s="16"/>
      <c r="BS78" s="201"/>
      <c r="BT78" s="16"/>
      <c r="BU78" s="201"/>
      <c r="BV78" s="5"/>
      <c r="BW78" s="201"/>
    </row>
    <row r="79" customFormat="false" ht="12" hidden="true" customHeight="false" outlineLevel="0" collapsed="false">
      <c r="A79" s="19"/>
      <c r="B79" s="146" t="s">
        <v>57</v>
      </c>
      <c r="C79" s="146"/>
      <c r="D79" s="146"/>
      <c r="E79" s="150" t="str">
        <f aca="false">IF(E75&lt;0,"",IF(E75="","",-E75))</f>
        <v/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22"/>
      <c r="Q79" s="104"/>
      <c r="R79" s="15"/>
      <c r="S79" s="202" t="s">
        <v>58</v>
      </c>
      <c r="T79" s="202"/>
      <c r="U79" s="202"/>
      <c r="V79" s="202"/>
      <c r="W79" s="203"/>
      <c r="X79" s="16"/>
      <c r="Y79" s="16"/>
      <c r="Z79" s="16"/>
      <c r="AA79" s="16"/>
      <c r="AB79" s="16"/>
      <c r="AC79" s="16"/>
      <c r="AD79" s="16"/>
      <c r="AE79" s="16"/>
      <c r="AF79" s="5"/>
      <c r="AG79" s="16"/>
      <c r="AH79" s="14"/>
      <c r="AP79" s="47"/>
      <c r="AQ79" s="16" t="str">
        <f aca="false">B79</f>
        <v>- Nettogewinn aus Liegenschaften</v>
      </c>
      <c r="AR79" s="16"/>
      <c r="AS79" s="16"/>
      <c r="AT79" s="204" t="str">
        <f aca="false">E79</f>
        <v/>
      </c>
      <c r="AU79" s="25"/>
      <c r="AV79" s="200"/>
      <c r="AW79" s="25"/>
      <c r="AX79" s="200"/>
      <c r="AY79" s="25"/>
      <c r="AZ79" s="200"/>
      <c r="BA79" s="25"/>
      <c r="BB79" s="200"/>
      <c r="BC79" s="25"/>
      <c r="BD79" s="200"/>
      <c r="BE79" s="25"/>
      <c r="BF79" s="3"/>
      <c r="BG79" s="3"/>
      <c r="BI79" s="16"/>
      <c r="BJ79" s="16"/>
      <c r="BK79" s="16"/>
      <c r="BL79" s="205"/>
      <c r="BM79" s="201"/>
      <c r="BN79" s="16"/>
      <c r="BO79" s="201"/>
      <c r="BP79" s="16"/>
      <c r="BQ79" s="201"/>
      <c r="BR79" s="16"/>
      <c r="BS79" s="201"/>
      <c r="BT79" s="16"/>
      <c r="BU79" s="201"/>
      <c r="BV79" s="5"/>
      <c r="BW79" s="201"/>
    </row>
    <row r="80" customFormat="false" ht="12" hidden="true" customHeight="false" outlineLevel="0" collapsed="false">
      <c r="A80" s="19"/>
      <c r="B80" s="146" t="s">
        <v>59</v>
      </c>
      <c r="C80" s="146"/>
      <c r="D80" s="206"/>
      <c r="E80" s="141" t="n">
        <f aca="false">IF(E78="","",SUM(E78:E79))</f>
        <v>0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22"/>
      <c r="Q80" s="104"/>
      <c r="R80" s="15"/>
      <c r="S80" s="202" t="s">
        <v>60</v>
      </c>
      <c r="T80" s="202"/>
      <c r="U80" s="202"/>
      <c r="V80" s="202"/>
      <c r="W80" s="203" t="n">
        <f aca="false">IF(W78="","",SUM(W78:W79))</f>
        <v>0</v>
      </c>
      <c r="X80" s="16"/>
      <c r="Y80" s="16"/>
      <c r="Z80" s="16"/>
      <c r="AA80" s="16"/>
      <c r="AB80" s="16"/>
      <c r="AC80" s="16"/>
      <c r="AD80" s="16"/>
      <c r="AE80" s="16"/>
      <c r="AF80" s="5"/>
      <c r="AG80" s="16"/>
      <c r="AH80" s="14"/>
      <c r="AP80" s="47"/>
      <c r="AQ80" s="140" t="str">
        <f aca="false">B80</f>
        <v>zu verteilender Gewinn</v>
      </c>
      <c r="AR80" s="140"/>
      <c r="AS80" s="140"/>
      <c r="AT80" s="204" t="n">
        <f aca="false">E80</f>
        <v>0</v>
      </c>
      <c r="AU80" s="25"/>
      <c r="AV80" s="200"/>
      <c r="AW80" s="25"/>
      <c r="AX80" s="200"/>
      <c r="AY80" s="25"/>
      <c r="AZ80" s="200"/>
      <c r="BA80" s="25"/>
      <c r="BB80" s="200"/>
      <c r="BC80" s="25"/>
      <c r="BD80" s="200"/>
      <c r="BE80" s="25"/>
      <c r="BF80" s="3"/>
      <c r="BG80" s="3"/>
      <c r="BI80" s="140"/>
      <c r="BJ80" s="140"/>
      <c r="BK80" s="140"/>
      <c r="BL80" s="205"/>
      <c r="BM80" s="201"/>
      <c r="BN80" s="16"/>
      <c r="BO80" s="201"/>
      <c r="BP80" s="16"/>
      <c r="BQ80" s="201"/>
      <c r="BR80" s="16"/>
      <c r="BS80" s="201"/>
      <c r="BT80" s="16"/>
      <c r="BU80" s="201"/>
      <c r="BV80" s="5"/>
      <c r="BW80" s="201"/>
    </row>
    <row r="81" customFormat="false" ht="12" hidden="true" customHeight="false" outlineLevel="0" collapsed="false">
      <c r="A81" s="19"/>
      <c r="B81" s="146" t="s">
        <v>61</v>
      </c>
      <c r="C81" s="146"/>
      <c r="D81" s="207"/>
      <c r="E81" s="141" t="str">
        <f aca="false">IF(D81="","",+E80*-D81)</f>
        <v/>
      </c>
      <c r="F81" s="16"/>
      <c r="G81" s="141" t="str">
        <f aca="false">IF(E81="","",-E81)</f>
        <v/>
      </c>
      <c r="H81" s="16"/>
      <c r="I81" s="141" t="s">
        <v>62</v>
      </c>
      <c r="J81" s="16"/>
      <c r="K81" s="141" t="s">
        <v>62</v>
      </c>
      <c r="L81" s="16"/>
      <c r="M81" s="141" t="s">
        <v>62</v>
      </c>
      <c r="N81" s="16"/>
      <c r="O81" s="141" t="s">
        <v>62</v>
      </c>
      <c r="P81" s="112"/>
      <c r="Q81" s="104"/>
      <c r="R81" s="15"/>
      <c r="S81" s="140" t="str">
        <f aca="false">B81</f>
        <v>Vorausanteil in %</v>
      </c>
      <c r="T81" s="140"/>
      <c r="U81" s="208" t="n">
        <f aca="false">D81</f>
        <v>0</v>
      </c>
      <c r="V81" s="140"/>
      <c r="W81" s="141"/>
      <c r="X81" s="16"/>
      <c r="Y81" s="141" t="s">
        <v>62</v>
      </c>
      <c r="Z81" s="16"/>
      <c r="AA81" s="141" t="s">
        <v>62</v>
      </c>
      <c r="AB81" s="16"/>
      <c r="AC81" s="141" t="s">
        <v>62</v>
      </c>
      <c r="AD81" s="16"/>
      <c r="AE81" s="141" t="s">
        <v>62</v>
      </c>
      <c r="AF81" s="5"/>
      <c r="AG81" s="141" t="s">
        <v>62</v>
      </c>
      <c r="AH81" s="14"/>
      <c r="AP81" s="47"/>
      <c r="AQ81" s="16" t="str">
        <f aca="false">B81</f>
        <v>Vorausanteil in %</v>
      </c>
      <c r="AR81" s="16"/>
      <c r="AS81" s="209" t="n">
        <f aca="false">D81</f>
        <v>0</v>
      </c>
      <c r="AT81" s="210" t="str">
        <f aca="false">E81</f>
        <v/>
      </c>
      <c r="AU81" s="25"/>
      <c r="AV81" s="210" t="str">
        <f aca="false">G81</f>
        <v/>
      </c>
      <c r="AW81" s="25"/>
      <c r="AX81" s="210" t="str">
        <f aca="false">I81</f>
        <v> </v>
      </c>
      <c r="AY81" s="25"/>
      <c r="AZ81" s="210" t="str">
        <f aca="false">K81</f>
        <v> </v>
      </c>
      <c r="BA81" s="25"/>
      <c r="BB81" s="210" t="str">
        <f aca="false">M81</f>
        <v> </v>
      </c>
      <c r="BC81" s="25"/>
      <c r="BD81" s="210" t="str">
        <f aca="false">O81</f>
        <v> </v>
      </c>
      <c r="BE81" s="113"/>
      <c r="BF81" s="3"/>
      <c r="BG81" s="3"/>
      <c r="BI81" s="16" t="str">
        <f aca="false">AQ81</f>
        <v>Vorausanteil in %</v>
      </c>
      <c r="BJ81" s="16"/>
      <c r="BK81" s="209" t="n">
        <f aca="false">AS81</f>
        <v>0</v>
      </c>
      <c r="BL81" s="3"/>
      <c r="BM81" s="210" t="n">
        <f aca="false">W81</f>
        <v>0</v>
      </c>
      <c r="BN81" s="25"/>
      <c r="BO81" s="210" t="str">
        <f aca="false">Y81</f>
        <v> </v>
      </c>
      <c r="BP81" s="25"/>
      <c r="BQ81" s="210" t="str">
        <f aca="false">AA81</f>
        <v> </v>
      </c>
      <c r="BR81" s="25"/>
      <c r="BS81" s="210" t="str">
        <f aca="false">AC81</f>
        <v> </v>
      </c>
      <c r="BT81" s="25"/>
      <c r="BU81" s="210" t="str">
        <f aca="false">AE81</f>
        <v> </v>
      </c>
      <c r="BV81" s="3"/>
      <c r="BW81" s="210" t="str">
        <f aca="false">AG81</f>
        <v> </v>
      </c>
    </row>
    <row r="82" customFormat="false" ht="12" hidden="true" customHeight="false" outlineLevel="0" collapsed="false">
      <c r="A82" s="19"/>
      <c r="B82" s="146" t="s">
        <v>63</v>
      </c>
      <c r="C82" s="146"/>
      <c r="D82" s="140"/>
      <c r="E82" s="141" t="n">
        <f aca="false">IF(E80="","",SUM(E80:E81))</f>
        <v>0</v>
      </c>
      <c r="F82" s="16"/>
      <c r="G82" s="150" t="str">
        <f aca="false">IF(AND(G63="",G67=""),"",IF(G63="",$E82*G67,$E82*G63))</f>
        <v/>
      </c>
      <c r="H82" s="16"/>
      <c r="I82" s="150" t="str">
        <f aca="false">IF(AND(I63="",I67=""),"",IF(I63="",$E82*I67,$E82*I63))</f>
        <v/>
      </c>
      <c r="J82" s="16"/>
      <c r="K82" s="150" t="str">
        <f aca="false">IF(AND(K63="",K67=""),"",IF(K63="",$E82*K67,$E82*K63))</f>
        <v/>
      </c>
      <c r="L82" s="16"/>
      <c r="M82" s="150" t="str">
        <f aca="false">IF(AND(M63="",M67=""),"",IF(M63="",$E82*M67,$E82*M63))</f>
        <v/>
      </c>
      <c r="N82" s="16"/>
      <c r="O82" s="150" t="str">
        <f aca="false">IF(AND(O63="",O67=""),"",IF(O63="",$E82*O67,$E82*O63))</f>
        <v/>
      </c>
      <c r="P82" s="112"/>
      <c r="Q82" s="104"/>
      <c r="R82" s="15"/>
      <c r="S82" s="146" t="str">
        <f aca="false">B82</f>
        <v>Quoten</v>
      </c>
      <c r="T82" s="146"/>
      <c r="U82" s="140"/>
      <c r="V82" s="146"/>
      <c r="W82" s="150" t="str">
        <f aca="false">IF(AND(W63="",W67=""),"",IF(W63="",$E82*W67,$E82*W63))</f>
        <v/>
      </c>
      <c r="X82" s="16"/>
      <c r="Y82" s="150" t="str">
        <f aca="false">IF(AND(Y63="",Y67=""),"",IF(Y63="",$E82*Y67,$E82*Y63))</f>
        <v/>
      </c>
      <c r="Z82" s="16"/>
      <c r="AA82" s="150" t="str">
        <f aca="false">IF(AND(AA63="",AA67=""),"",IF(AA63="",$E82*AA67,$E82*AA63))</f>
        <v/>
      </c>
      <c r="AB82" s="16"/>
      <c r="AC82" s="150" t="str">
        <f aca="false">IF(AND(AC63="",AC67=""),"",IF(AC63="",$E82*AC67,$E82*AC63))</f>
        <v/>
      </c>
      <c r="AD82" s="16"/>
      <c r="AE82" s="150" t="str">
        <f aca="false">IF(AND(AE63="",AE67=""),"",IF(AE63="",$E82*AE67,$E82*AE63))</f>
        <v/>
      </c>
      <c r="AF82" s="5"/>
      <c r="AG82" s="150" t="str">
        <f aca="false">IF(AND(AG63="",AG67=""),"",IF(AG63="",$E82*AG67,$E82*AG63))</f>
        <v/>
      </c>
      <c r="AH82" s="14"/>
      <c r="AP82" s="47"/>
      <c r="AQ82" s="16" t="str">
        <f aca="false">B82</f>
        <v>Quoten</v>
      </c>
      <c r="AR82" s="16"/>
      <c r="AS82" s="16"/>
      <c r="AT82" s="204" t="n">
        <f aca="false">E82</f>
        <v>0</v>
      </c>
      <c r="AU82" s="25"/>
      <c r="AV82" s="204" t="str">
        <f aca="false">G82</f>
        <v/>
      </c>
      <c r="AW82" s="25"/>
      <c r="AX82" s="204" t="str">
        <f aca="false">I82</f>
        <v/>
      </c>
      <c r="AY82" s="25"/>
      <c r="AZ82" s="204" t="str">
        <f aca="false">K82</f>
        <v/>
      </c>
      <c r="BA82" s="25"/>
      <c r="BB82" s="204" t="str">
        <f aca="false">M82</f>
        <v/>
      </c>
      <c r="BC82" s="25"/>
      <c r="BD82" s="204" t="str">
        <f aca="false">O82</f>
        <v/>
      </c>
      <c r="BE82" s="113"/>
      <c r="BF82" s="3"/>
      <c r="BG82" s="3"/>
      <c r="BI82" s="16" t="str">
        <f aca="false">AQ82</f>
        <v>Quoten</v>
      </c>
      <c r="BJ82" s="16"/>
      <c r="BK82" s="25"/>
      <c r="BL82" s="3"/>
      <c r="BM82" s="204" t="str">
        <f aca="false">W82</f>
        <v/>
      </c>
      <c r="BN82" s="25"/>
      <c r="BO82" s="204" t="str">
        <f aca="false">Y82</f>
        <v/>
      </c>
      <c r="BP82" s="25"/>
      <c r="BQ82" s="204" t="str">
        <f aca="false">AA82</f>
        <v/>
      </c>
      <c r="BR82" s="25"/>
      <c r="BS82" s="204" t="str">
        <f aca="false">AC82</f>
        <v/>
      </c>
      <c r="BT82" s="25"/>
      <c r="BU82" s="204" t="str">
        <f aca="false">AE82</f>
        <v/>
      </c>
      <c r="BV82" s="3"/>
      <c r="BW82" s="204" t="str">
        <f aca="false">AG82</f>
        <v/>
      </c>
    </row>
    <row r="83" customFormat="false" ht="12" hidden="true" customHeight="false" outlineLevel="0" collapsed="false">
      <c r="A83" s="19"/>
      <c r="B83" s="146" t="s">
        <v>54</v>
      </c>
      <c r="C83" s="146"/>
      <c r="D83" s="140"/>
      <c r="E83" s="141" t="n">
        <f aca="false">SUM(G83:AG83)</f>
        <v>0</v>
      </c>
      <c r="F83" s="16"/>
      <c r="G83" s="211"/>
      <c r="H83" s="16"/>
      <c r="I83" s="211"/>
      <c r="J83" s="16"/>
      <c r="K83" s="211"/>
      <c r="L83" s="16"/>
      <c r="M83" s="211"/>
      <c r="N83" s="16"/>
      <c r="O83" s="211"/>
      <c r="P83" s="112"/>
      <c r="Q83" s="104"/>
      <c r="R83" s="15"/>
      <c r="S83" s="146" t="str">
        <f aca="false">B83</f>
        <v>Netto Immobilienertrag</v>
      </c>
      <c r="T83" s="146"/>
      <c r="U83" s="140"/>
      <c r="V83" s="146"/>
      <c r="W83" s="211"/>
      <c r="X83" s="16"/>
      <c r="Y83" s="211"/>
      <c r="Z83" s="16"/>
      <c r="AA83" s="211"/>
      <c r="AB83" s="16"/>
      <c r="AC83" s="211"/>
      <c r="AD83" s="16"/>
      <c r="AE83" s="211"/>
      <c r="AF83" s="5"/>
      <c r="AG83" s="211"/>
      <c r="AH83" s="14"/>
      <c r="AP83" s="47"/>
      <c r="AQ83" s="16" t="str">
        <f aca="false">B83</f>
        <v>Netto Immobilienertrag</v>
      </c>
      <c r="AR83" s="16"/>
      <c r="AS83" s="16"/>
      <c r="AT83" s="204" t="n">
        <f aca="false">E83</f>
        <v>0</v>
      </c>
      <c r="AU83" s="25"/>
      <c r="AV83" s="204" t="n">
        <f aca="false">G83</f>
        <v>0</v>
      </c>
      <c r="AW83" s="25"/>
      <c r="AX83" s="204" t="n">
        <f aca="false">I83</f>
        <v>0</v>
      </c>
      <c r="AY83" s="25"/>
      <c r="AZ83" s="204" t="n">
        <f aca="false">K83</f>
        <v>0</v>
      </c>
      <c r="BA83" s="25"/>
      <c r="BB83" s="204" t="n">
        <f aca="false">M83</f>
        <v>0</v>
      </c>
      <c r="BC83" s="25"/>
      <c r="BD83" s="204" t="n">
        <f aca="false">O83</f>
        <v>0</v>
      </c>
      <c r="BE83" s="113"/>
      <c r="BF83" s="3"/>
      <c r="BG83" s="3"/>
      <c r="BI83" s="16" t="str">
        <f aca="false">AQ83</f>
        <v>Netto Immobilienertrag</v>
      </c>
      <c r="BJ83" s="16"/>
      <c r="BK83" s="25"/>
      <c r="BL83" s="3"/>
      <c r="BM83" s="204" t="n">
        <f aca="false">W83</f>
        <v>0</v>
      </c>
      <c r="BN83" s="25"/>
      <c r="BO83" s="204" t="n">
        <f aca="false">Y83</f>
        <v>0</v>
      </c>
      <c r="BP83" s="25"/>
      <c r="BQ83" s="204" t="n">
        <f aca="false">AA83</f>
        <v>0</v>
      </c>
      <c r="BR83" s="25"/>
      <c r="BS83" s="204" t="n">
        <f aca="false">AC83</f>
        <v>0</v>
      </c>
      <c r="BT83" s="25"/>
      <c r="BU83" s="204" t="n">
        <f aca="false">AE83</f>
        <v>0</v>
      </c>
      <c r="BV83" s="3"/>
      <c r="BW83" s="204" t="n">
        <f aca="false">AG83</f>
        <v>0</v>
      </c>
    </row>
    <row r="84" customFormat="false" ht="12" hidden="true" customHeight="false" outlineLevel="0" collapsed="false">
      <c r="A84" s="19"/>
      <c r="B84" s="206" t="s">
        <v>64</v>
      </c>
      <c r="C84" s="206"/>
      <c r="D84" s="206"/>
      <c r="E84" s="212" t="n">
        <f aca="false">SUM(G84:AG84)</f>
        <v>0</v>
      </c>
      <c r="F84" s="16"/>
      <c r="G84" s="213"/>
      <c r="H84" s="16"/>
      <c r="I84" s="213"/>
      <c r="J84" s="214"/>
      <c r="K84" s="213"/>
      <c r="L84" s="214"/>
      <c r="M84" s="213"/>
      <c r="N84" s="16"/>
      <c r="O84" s="213"/>
      <c r="P84" s="112"/>
      <c r="Q84" s="104"/>
      <c r="R84" s="15"/>
      <c r="S84" s="206" t="str">
        <f aca="false">B84</f>
        <v>Umlage</v>
      </c>
      <c r="T84" s="206"/>
      <c r="U84" s="206"/>
      <c r="V84" s="206"/>
      <c r="W84" s="213"/>
      <c r="X84" s="16"/>
      <c r="Y84" s="213"/>
      <c r="Z84" s="214"/>
      <c r="AA84" s="213"/>
      <c r="AB84" s="214"/>
      <c r="AC84" s="213"/>
      <c r="AD84" s="16"/>
      <c r="AE84" s="213"/>
      <c r="AF84" s="5"/>
      <c r="AG84" s="213"/>
      <c r="AH84" s="14"/>
      <c r="AP84" s="47"/>
      <c r="AQ84" s="16" t="str">
        <f aca="false">B84</f>
        <v>Umlage</v>
      </c>
      <c r="AR84" s="16"/>
      <c r="AS84" s="16"/>
      <c r="AT84" s="204" t="n">
        <f aca="false">E84</f>
        <v>0</v>
      </c>
      <c r="AU84" s="25"/>
      <c r="AV84" s="204" t="n">
        <f aca="false">G84</f>
        <v>0</v>
      </c>
      <c r="AW84" s="25"/>
      <c r="AX84" s="204" t="n">
        <f aca="false">I84</f>
        <v>0</v>
      </c>
      <c r="AY84" s="113" t="e">
        <f aca="false">IF(#REF!="INTERCOMMUNALE",IF(SUM(BT81:BT84)&lt;0,BT85,IF($AA85&lt;0,$AA85*BT87/#REF!,"")),IF(SUM(AY81:AY83)&gt;0,"",IF(AND(#REF!="INTERCANTONALE",OR(#REF!&lt;&gt;"",#REF!&lt;&gt;"")),BT84,-SUM(AY81:AY83))))</f>
        <v>#REF!</v>
      </c>
      <c r="AZ84" s="204" t="n">
        <f aca="false">K84</f>
        <v>0</v>
      </c>
      <c r="BA84" s="113" t="e">
        <f aca="false">IF(#REF!="INTERCOMMUNALE",IF(SUM(#REF!)&lt;0,#REF!,IF($AA85&lt;0,$AA85*#REF!/#REF!,"")),IF(SUM(BA81:BA83)&gt;0,"",IF(AND(#REF!="INTERCANTONALE",OR(#REF!&lt;&gt;"",#REF!&lt;&gt;"")),#REF!,-SUM(BA81:BA83))))</f>
        <v>#REF!</v>
      </c>
      <c r="BB84" s="204" t="n">
        <f aca="false">M84</f>
        <v>0</v>
      </c>
      <c r="BC84" s="25"/>
      <c r="BD84" s="204" t="n">
        <f aca="false">O84</f>
        <v>0</v>
      </c>
      <c r="BE84" s="113"/>
      <c r="BF84" s="3"/>
      <c r="BG84" s="3"/>
      <c r="BI84" s="16" t="str">
        <f aca="false">AQ84</f>
        <v>Umlage</v>
      </c>
      <c r="BJ84" s="16"/>
      <c r="BK84" s="25"/>
      <c r="BL84" s="3"/>
      <c r="BM84" s="204" t="n">
        <f aca="false">W84</f>
        <v>0</v>
      </c>
      <c r="BN84" s="25"/>
      <c r="BO84" s="204" t="n">
        <f aca="false">Y84</f>
        <v>0</v>
      </c>
      <c r="BP84" s="113" t="e">
        <f aca="false">IF(#REF!="INTERCOMMUNALE",IF(SUM(CH81:CH84)&lt;0,CH85,IF($AA85&lt;0,$AA85*CH87/#REF!,"")),IF(SUM(BP81:BP83)&gt;0,"",IF(AND(#REF!="INTERCANTONALE",OR(#REF!&lt;&gt;"",#REF!&lt;&gt;"")),CH84,-SUM(BP81:BP83))))</f>
        <v>#REF!</v>
      </c>
      <c r="BQ84" s="204" t="n">
        <f aca="false">AA84</f>
        <v>0</v>
      </c>
      <c r="BR84" s="113" t="e">
        <f aca="false">IF(#REF!="INTERCOMMUNALE",IF(SUM(CJ81:CJ84)&lt;0,CJ85,IF($AA85&lt;0,$AA85*CJ87/#REF!,"")),IF(SUM(BR81:BR83)&gt;0,"",IF(AND(#REF!="INTERCANTONALE",OR(#REF!&lt;&gt;"",#REF!&lt;&gt;"")),CJ84,-SUM(BR81:BR83))))</f>
        <v>#REF!</v>
      </c>
      <c r="BS84" s="204" t="n">
        <f aca="false">AC84</f>
        <v>0</v>
      </c>
      <c r="BT84" s="25"/>
      <c r="BU84" s="204" t="n">
        <f aca="false">AE84</f>
        <v>0</v>
      </c>
      <c r="BV84" s="3"/>
      <c r="BW84" s="204" t="n">
        <f aca="false">AG84</f>
        <v>0</v>
      </c>
    </row>
    <row r="85" customFormat="false" ht="12.75" hidden="true" customHeight="false" outlineLevel="0" collapsed="false">
      <c r="A85" s="19"/>
      <c r="B85" s="167" t="s">
        <v>22</v>
      </c>
      <c r="C85" s="168"/>
      <c r="D85" s="168"/>
      <c r="E85" s="170" t="n">
        <f aca="false">SUM(G85:AG85)</f>
        <v>0</v>
      </c>
      <c r="F85" s="168"/>
      <c r="G85" s="170" t="str">
        <f aca="false">IF(AND(SUM(G81:G84)=0,SUM(G81:G83)=0),"",SUM((G81:G84)))</f>
        <v/>
      </c>
      <c r="H85" s="168"/>
      <c r="I85" s="170" t="str">
        <f aca="false">IF(AND(SUM(I81:I84)=0,SUM(I81:I83)=0),"",SUM((I81:I84)))</f>
        <v/>
      </c>
      <c r="J85" s="168"/>
      <c r="K85" s="170" t="str">
        <f aca="false">IF(AND(SUM(K81:K84)=0,SUM(K81:K83)=0),"",SUM((K81:K84)))</f>
        <v/>
      </c>
      <c r="L85" s="168"/>
      <c r="M85" s="170" t="str">
        <f aca="false">IF(AND(SUM(M81:M84)=0,SUM(M81:M83)=0),"",SUM((M81:M84)))</f>
        <v/>
      </c>
      <c r="N85" s="168"/>
      <c r="O85" s="172" t="str">
        <f aca="false">IF(AND(SUM(O81:O84)=0,SUM(O81:O83)=0),"",SUM((O81:O84)))</f>
        <v/>
      </c>
      <c r="P85" s="112"/>
      <c r="Q85" s="104"/>
      <c r="R85" s="15"/>
      <c r="S85" s="167" t="str">
        <f aca="false">B85</f>
        <v>Steuerbarer Reingewinn</v>
      </c>
      <c r="T85" s="168"/>
      <c r="U85" s="168"/>
      <c r="V85" s="167"/>
      <c r="W85" s="170" t="str">
        <f aca="false">IF(AND(SUM(W81:W84)=0,SUM(W81:W83)=0),"",SUM((W81:W84)))</f>
        <v/>
      </c>
      <c r="X85" s="168"/>
      <c r="Y85" s="170" t="str">
        <f aca="false">IF(AND(SUM(Y81:Y84)=0,SUM(Y81:Y83)=0),"",SUM((Y81:Y84)))</f>
        <v/>
      </c>
      <c r="Z85" s="168"/>
      <c r="AA85" s="170" t="str">
        <f aca="false">IF(AND(SUM(AA81:AA84)=0,SUM(AA81:AA83)=0),"",SUM((AA81:AA84)))</f>
        <v/>
      </c>
      <c r="AB85" s="168"/>
      <c r="AC85" s="170" t="str">
        <f aca="false">IF(AND(SUM(AC81:AC84)=0,SUM(AC81:AC83)=0),"",SUM((AC81:AC84)))</f>
        <v/>
      </c>
      <c r="AD85" s="168"/>
      <c r="AE85" s="170" t="str">
        <f aca="false">IF(AND(SUM(AE81:AE84)=0,SUM(AE81:AE83)=0),"",SUM((AE81:AE84)))</f>
        <v/>
      </c>
      <c r="AF85" s="174"/>
      <c r="AG85" s="172" t="str">
        <f aca="false">IF(AND(SUM(AG81:AG84)=0,SUM(AG81:AG83)=0),"",SUM((AG81:AG84)))</f>
        <v/>
      </c>
      <c r="AH85" s="14"/>
      <c r="AP85" s="47"/>
      <c r="AQ85" s="167" t="str">
        <f aca="false">B85</f>
        <v>Steuerbarer Reingewinn</v>
      </c>
      <c r="AR85" s="168"/>
      <c r="AS85" s="168"/>
      <c r="AT85" s="215" t="n">
        <f aca="false">E85</f>
        <v>0</v>
      </c>
      <c r="AU85" s="25"/>
      <c r="AV85" s="215" t="str">
        <f aca="false">G85</f>
        <v/>
      </c>
      <c r="AW85" s="25"/>
      <c r="AX85" s="215" t="str">
        <f aca="false">I85</f>
        <v/>
      </c>
      <c r="AY85" s="25"/>
      <c r="AZ85" s="215" t="str">
        <f aca="false">K85</f>
        <v/>
      </c>
      <c r="BA85" s="25"/>
      <c r="BB85" s="215" t="str">
        <f aca="false">M85</f>
        <v/>
      </c>
      <c r="BC85" s="25"/>
      <c r="BD85" s="215" t="str">
        <f aca="false">O85</f>
        <v/>
      </c>
      <c r="BE85" s="113"/>
      <c r="BF85" s="3"/>
      <c r="BG85" s="3"/>
      <c r="BI85" s="167" t="str">
        <f aca="false">AQ85</f>
        <v>Steuerbarer Reingewinn</v>
      </c>
      <c r="BJ85" s="168"/>
      <c r="BK85" s="176"/>
      <c r="BL85" s="3"/>
      <c r="BM85" s="215" t="str">
        <f aca="false">W85</f>
        <v/>
      </c>
      <c r="BN85" s="25"/>
      <c r="BO85" s="215" t="str">
        <f aca="false">Y85</f>
        <v/>
      </c>
      <c r="BP85" s="25"/>
      <c r="BQ85" s="215" t="str">
        <f aca="false">AA85</f>
        <v/>
      </c>
      <c r="BR85" s="25"/>
      <c r="BS85" s="215" t="str">
        <f aca="false">AC85</f>
        <v/>
      </c>
      <c r="BT85" s="25"/>
      <c r="BU85" s="215" t="str">
        <f aca="false">AE85</f>
        <v/>
      </c>
      <c r="BV85" s="3"/>
      <c r="BW85" s="215" t="str">
        <f aca="false">AG85</f>
        <v/>
      </c>
    </row>
    <row r="86" s="166" customFormat="true" ht="12" hidden="true" customHeight="true" outlineLevel="0" collapsed="false">
      <c r="A86" s="152"/>
      <c r="B86" s="153" t="str">
        <f aca="false">B67</f>
        <v>In %</v>
      </c>
      <c r="C86" s="153"/>
      <c r="D86" s="153"/>
      <c r="E86" s="154" t="str">
        <f aca="false">IF(OR(E85="",E85=0),"",+E85/$E85)</f>
        <v/>
      </c>
      <c r="F86" s="153"/>
      <c r="G86" s="154" t="str">
        <f aca="false">IF(G85="","",+G85/$E85)</f>
        <v/>
      </c>
      <c r="H86" s="153"/>
      <c r="I86" s="154" t="str">
        <f aca="false">IF(I85="","",+I85/$E85)</f>
        <v/>
      </c>
      <c r="J86" s="153"/>
      <c r="K86" s="154" t="str">
        <f aca="false">IF(K85="","",+K85/$E85)</f>
        <v/>
      </c>
      <c r="L86" s="153"/>
      <c r="M86" s="154" t="str">
        <f aca="false">IF(M85="","",+M85/$E85)</f>
        <v/>
      </c>
      <c r="N86" s="155"/>
      <c r="O86" s="154" t="str">
        <f aca="false">IF(O85="","",+O85/$E85)</f>
        <v/>
      </c>
      <c r="P86" s="156"/>
      <c r="Q86" s="157"/>
      <c r="R86" s="158"/>
      <c r="S86" s="153" t="str">
        <f aca="false">B86</f>
        <v>In %</v>
      </c>
      <c r="T86" s="153"/>
      <c r="U86" s="153"/>
      <c r="V86" s="153"/>
      <c r="W86" s="154" t="str">
        <f aca="false">IF(W85="","",+W85/$E85)</f>
        <v/>
      </c>
      <c r="X86" s="153"/>
      <c r="Y86" s="154" t="str">
        <f aca="false">IF(Y85="","",+Y85/$E85)</f>
        <v/>
      </c>
      <c r="Z86" s="153"/>
      <c r="AA86" s="154" t="str">
        <f aca="false">IF(AA85="","",+AA85/$E85)</f>
        <v/>
      </c>
      <c r="AB86" s="153"/>
      <c r="AC86" s="154" t="str">
        <f aca="false">IF(AC85="","",+AC85/$E85)</f>
        <v/>
      </c>
      <c r="AD86" s="155"/>
      <c r="AE86" s="154" t="str">
        <f aca="false">IF(AE85="","",+AE85/$E85)</f>
        <v/>
      </c>
      <c r="AF86" s="155"/>
      <c r="AG86" s="154" t="str">
        <f aca="false">IF(AG85="","",+AG85/$E85)</f>
        <v/>
      </c>
      <c r="AH86" s="159"/>
      <c r="AI86" s="155"/>
      <c r="AJ86" s="160"/>
      <c r="AK86" s="160"/>
      <c r="AL86" s="160"/>
      <c r="AM86" s="160"/>
      <c r="AN86" s="160"/>
      <c r="AO86" s="160"/>
      <c r="AP86" s="161"/>
      <c r="AQ86" s="153" t="str">
        <f aca="false">B86</f>
        <v>In %</v>
      </c>
      <c r="AR86" s="153"/>
      <c r="AS86" s="153"/>
      <c r="AT86" s="216" t="str">
        <f aca="false">E86</f>
        <v/>
      </c>
      <c r="AU86" s="153"/>
      <c r="AV86" s="216" t="str">
        <f aca="false">G86</f>
        <v/>
      </c>
      <c r="AW86" s="153"/>
      <c r="AX86" s="216" t="str">
        <f aca="false">I86</f>
        <v/>
      </c>
      <c r="AY86" s="153"/>
      <c r="AZ86" s="216" t="str">
        <f aca="false">K86</f>
        <v/>
      </c>
      <c r="BA86" s="153"/>
      <c r="BB86" s="216" t="str">
        <f aca="false">M86</f>
        <v/>
      </c>
      <c r="BC86" s="155"/>
      <c r="BD86" s="216" t="str">
        <f aca="false">O86</f>
        <v/>
      </c>
      <c r="BE86" s="163"/>
      <c r="BF86" s="164"/>
      <c r="BG86" s="164"/>
      <c r="BH86" s="155"/>
      <c r="BI86" s="153" t="str">
        <f aca="false">AQ86</f>
        <v>In %</v>
      </c>
      <c r="BJ86" s="153"/>
      <c r="BK86" s="153"/>
      <c r="BL86" s="155"/>
      <c r="BM86" s="216" t="str">
        <f aca="false">W86</f>
        <v/>
      </c>
      <c r="BN86" s="153"/>
      <c r="BO86" s="216" t="str">
        <f aca="false">Y86</f>
        <v/>
      </c>
      <c r="BP86" s="153"/>
      <c r="BQ86" s="216" t="str">
        <f aca="false">AA86</f>
        <v/>
      </c>
      <c r="BR86" s="153"/>
      <c r="BS86" s="216" t="str">
        <f aca="false">AC86</f>
        <v/>
      </c>
      <c r="BT86" s="155"/>
      <c r="BU86" s="216" t="str">
        <f aca="false">AE86</f>
        <v/>
      </c>
      <c r="BV86" s="155"/>
      <c r="BW86" s="216" t="str">
        <f aca="false">AG86</f>
        <v/>
      </c>
      <c r="BX86" s="164"/>
      <c r="BY86" s="165"/>
    </row>
    <row r="87" customFormat="false" ht="8.1" hidden="false" customHeight="true" outlineLevel="0" collapsed="false">
      <c r="A87" s="217"/>
      <c r="B87" s="218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22"/>
      <c r="Q87" s="104"/>
      <c r="R87" s="15"/>
      <c r="S87" s="218"/>
      <c r="T87" s="16"/>
      <c r="U87" s="16"/>
      <c r="V87" s="5"/>
      <c r="W87" s="16"/>
      <c r="X87" s="16"/>
      <c r="Y87" s="16"/>
      <c r="Z87" s="16"/>
      <c r="AA87" s="16"/>
      <c r="AB87" s="16"/>
      <c r="AC87" s="16"/>
      <c r="AD87" s="16"/>
      <c r="AE87" s="16"/>
      <c r="AF87" s="205"/>
      <c r="AG87" s="16"/>
      <c r="AH87" s="14"/>
      <c r="AP87" s="219"/>
      <c r="AQ87" s="220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25"/>
      <c r="BF87" s="3"/>
      <c r="BG87" s="3"/>
      <c r="BI87" s="220"/>
      <c r="BJ87" s="49"/>
      <c r="BK87" s="49"/>
      <c r="BL87" s="6"/>
      <c r="BM87" s="49"/>
      <c r="BN87" s="49"/>
      <c r="BO87" s="49"/>
      <c r="BP87" s="49"/>
      <c r="BQ87" s="49"/>
      <c r="BR87" s="49"/>
      <c r="BS87" s="49"/>
      <c r="BT87" s="49"/>
      <c r="BU87" s="49"/>
      <c r="BV87" s="221"/>
      <c r="BW87" s="49"/>
    </row>
    <row r="88" customFormat="false" ht="12" hidden="false" customHeight="false" outlineLevel="0" collapsed="false">
      <c r="A88" s="217"/>
      <c r="B88" s="218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22"/>
      <c r="Q88" s="104"/>
      <c r="R88" s="15"/>
      <c r="S88" s="218"/>
      <c r="T88" s="16"/>
      <c r="U88" s="16"/>
      <c r="V88" s="5"/>
      <c r="W88" s="16"/>
      <c r="X88" s="16"/>
      <c r="Y88" s="16"/>
      <c r="Z88" s="16"/>
      <c r="AA88" s="16"/>
      <c r="AB88" s="16"/>
      <c r="AC88" s="16"/>
      <c r="AD88" s="16"/>
      <c r="AE88" s="16"/>
      <c r="AF88" s="205"/>
      <c r="AG88" s="16"/>
      <c r="AH88" s="14"/>
      <c r="AP88" s="219"/>
      <c r="AQ88" s="220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25"/>
      <c r="BF88" s="3"/>
      <c r="BG88" s="3"/>
      <c r="BI88" s="220"/>
      <c r="BJ88" s="49"/>
      <c r="BK88" s="49"/>
      <c r="BL88" s="6"/>
      <c r="BM88" s="49"/>
      <c r="BN88" s="49"/>
      <c r="BO88" s="49"/>
      <c r="BP88" s="49"/>
      <c r="BQ88" s="49"/>
      <c r="BR88" s="49"/>
      <c r="BS88" s="49"/>
      <c r="BT88" s="49"/>
      <c r="BU88" s="49"/>
      <c r="BV88" s="221"/>
      <c r="BW88" s="49"/>
    </row>
    <row r="89" s="240" customFormat="true" ht="15.95" hidden="false" customHeight="true" outlineLevel="0" collapsed="false">
      <c r="A89" s="222"/>
      <c r="B89" s="223" t="s">
        <v>65</v>
      </c>
      <c r="C89" s="224"/>
      <c r="D89" s="28" t="s">
        <v>66</v>
      </c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25"/>
      <c r="Q89" s="226"/>
      <c r="R89" s="227"/>
      <c r="S89" s="228"/>
      <c r="T89" s="28"/>
      <c r="U89" s="28"/>
      <c r="V89" s="229"/>
      <c r="W89" s="28"/>
      <c r="X89" s="28"/>
      <c r="Y89" s="28"/>
      <c r="Z89" s="28"/>
      <c r="AA89" s="28"/>
      <c r="AB89" s="28"/>
      <c r="AC89" s="28"/>
      <c r="AD89" s="28"/>
      <c r="AE89" s="28"/>
      <c r="AF89" s="230"/>
      <c r="AG89" s="28"/>
      <c r="AH89" s="231"/>
      <c r="AI89" s="229"/>
      <c r="AJ89" s="232"/>
      <c r="AK89" s="232"/>
      <c r="AL89" s="232"/>
      <c r="AM89" s="232"/>
      <c r="AN89" s="232"/>
      <c r="AO89" s="232"/>
      <c r="AP89" s="233"/>
      <c r="AQ89" s="228" t="str">
        <f aca="false">B89</f>
        <v>Vorausanteil</v>
      </c>
      <c r="AR89" s="234" t="n">
        <f aca="false">C89</f>
        <v>0</v>
      </c>
      <c r="AS89" s="28" t="s">
        <v>66</v>
      </c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6"/>
      <c r="BF89" s="237"/>
      <c r="BG89" s="237"/>
      <c r="BH89" s="229"/>
      <c r="BI89" s="238"/>
      <c r="BJ89" s="235"/>
      <c r="BK89" s="235"/>
      <c r="BL89" s="232"/>
      <c r="BM89" s="235"/>
      <c r="BN89" s="235"/>
      <c r="BO89" s="235"/>
      <c r="BP89" s="235"/>
      <c r="BQ89" s="235"/>
      <c r="BR89" s="235"/>
      <c r="BS89" s="235"/>
      <c r="BT89" s="235"/>
      <c r="BU89" s="235"/>
      <c r="BV89" s="239"/>
      <c r="BW89" s="235"/>
      <c r="BX89" s="237"/>
      <c r="BY89" s="17"/>
    </row>
    <row r="90" customFormat="false" ht="12" hidden="false" customHeight="false" outlineLevel="0" collapsed="false">
      <c r="A90" s="217"/>
      <c r="B90" s="218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22"/>
      <c r="Q90" s="104"/>
      <c r="R90" s="15"/>
      <c r="S90" s="218"/>
      <c r="T90" s="16"/>
      <c r="U90" s="16"/>
      <c r="V90" s="5"/>
      <c r="W90" s="16"/>
      <c r="X90" s="16"/>
      <c r="Y90" s="16"/>
      <c r="Z90" s="16"/>
      <c r="AA90" s="16"/>
      <c r="AB90" s="16"/>
      <c r="AC90" s="16"/>
      <c r="AD90" s="16"/>
      <c r="AE90" s="16"/>
      <c r="AF90" s="205"/>
      <c r="AG90" s="16"/>
      <c r="AH90" s="14"/>
      <c r="AP90" s="219"/>
      <c r="AQ90" s="220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25"/>
      <c r="BF90" s="3"/>
      <c r="BG90" s="3"/>
      <c r="BI90" s="220"/>
      <c r="BJ90" s="49"/>
      <c r="BK90" s="49"/>
      <c r="BL90" s="6"/>
      <c r="BM90" s="49"/>
      <c r="BN90" s="49"/>
      <c r="BO90" s="49"/>
      <c r="BP90" s="49"/>
      <c r="BQ90" s="49"/>
      <c r="BR90" s="49"/>
      <c r="BS90" s="49"/>
      <c r="BT90" s="49"/>
      <c r="BU90" s="49"/>
      <c r="BV90" s="221"/>
      <c r="BW90" s="49"/>
    </row>
    <row r="91" customFormat="false" ht="13.5" hidden="false" customHeight="true" outlineLevel="0" collapsed="false">
      <c r="A91" s="217"/>
      <c r="B91" s="218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22"/>
      <c r="Q91" s="104"/>
      <c r="R91" s="15"/>
      <c r="S91" s="218"/>
      <c r="T91" s="16"/>
      <c r="U91" s="16"/>
      <c r="V91" s="5"/>
      <c r="W91" s="16"/>
      <c r="X91" s="16"/>
      <c r="Y91" s="16"/>
      <c r="Z91" s="16"/>
      <c r="AA91" s="16"/>
      <c r="AB91" s="16"/>
      <c r="AC91" s="16"/>
      <c r="AD91" s="16"/>
      <c r="AE91" s="16"/>
      <c r="AF91" s="205"/>
      <c r="AG91" s="16"/>
      <c r="AH91" s="14"/>
      <c r="AP91" s="219"/>
      <c r="AQ91" s="220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25"/>
      <c r="BF91" s="3"/>
      <c r="BG91" s="3"/>
      <c r="BI91" s="220"/>
      <c r="BJ91" s="49"/>
      <c r="BK91" s="49"/>
      <c r="BL91" s="6"/>
      <c r="BM91" s="49"/>
      <c r="BN91" s="49"/>
      <c r="BO91" s="49"/>
      <c r="BP91" s="49"/>
      <c r="BQ91" s="49"/>
      <c r="BR91" s="49"/>
      <c r="BS91" s="49"/>
      <c r="BT91" s="49"/>
      <c r="BU91" s="49"/>
      <c r="BV91" s="221"/>
      <c r="BW91" s="49"/>
    </row>
    <row r="92" customFormat="false" ht="15.95" hidden="true" customHeight="true" outlineLevel="0" collapsed="false">
      <c r="A92" s="57"/>
      <c r="B92" s="5" t="s">
        <v>67</v>
      </c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1"/>
      <c r="P92" s="14"/>
      <c r="Q92" s="104"/>
      <c r="R92" s="15"/>
      <c r="S92" s="5" t="s">
        <v>67</v>
      </c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14"/>
      <c r="AP92" s="63"/>
      <c r="AQ92" s="6" t="str">
        <f aca="false">B92</f>
        <v>Bemerkungen :</v>
      </c>
      <c r="AR92" s="243" t="n">
        <f aca="false">C92</f>
        <v>0</v>
      </c>
      <c r="AS92" s="243"/>
      <c r="AT92" s="243"/>
      <c r="AU92" s="243"/>
      <c r="AV92" s="243"/>
      <c r="AW92" s="243"/>
      <c r="AX92" s="243"/>
      <c r="AY92" s="243"/>
      <c r="AZ92" s="243"/>
      <c r="BA92" s="243"/>
      <c r="BB92" s="243"/>
      <c r="BC92" s="243"/>
      <c r="BD92" s="243"/>
      <c r="BF92" s="3"/>
      <c r="BG92" s="3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W92" s="6"/>
    </row>
    <row r="93" customFormat="false" ht="15.95" hidden="true" customHeight="true" outlineLevel="0" collapsed="false">
      <c r="A93" s="57"/>
      <c r="B93" s="5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1"/>
      <c r="N93" s="241"/>
      <c r="O93" s="241"/>
      <c r="P93" s="14"/>
      <c r="Q93" s="104"/>
      <c r="R93" s="15"/>
      <c r="S93" s="5"/>
      <c r="T93" s="242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14"/>
      <c r="AP93" s="63"/>
      <c r="AQ93" s="6"/>
      <c r="AR93" s="243"/>
      <c r="AS93" s="243"/>
      <c r="AT93" s="243"/>
      <c r="AU93" s="243"/>
      <c r="AV93" s="243"/>
      <c r="AW93" s="243"/>
      <c r="AX93" s="243"/>
      <c r="AY93" s="243"/>
      <c r="AZ93" s="243"/>
      <c r="BA93" s="243"/>
      <c r="BB93" s="243"/>
      <c r="BC93" s="243"/>
      <c r="BD93" s="243"/>
      <c r="BF93" s="3"/>
      <c r="BG93" s="3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W93" s="6"/>
    </row>
    <row r="94" customFormat="false" ht="15.95" hidden="true" customHeight="true" outlineLevel="0" collapsed="false">
      <c r="A94" s="57"/>
      <c r="B94" s="218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  <c r="P94" s="14"/>
      <c r="Q94" s="5"/>
      <c r="R94" s="15"/>
      <c r="S94" s="218"/>
      <c r="T94" s="242"/>
      <c r="U94" s="242"/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42"/>
      <c r="AG94" s="242"/>
      <c r="AH94" s="14"/>
      <c r="AP94" s="63"/>
      <c r="AQ94" s="6"/>
      <c r="AR94" s="243"/>
      <c r="AS94" s="243"/>
      <c r="AT94" s="243"/>
      <c r="AU94" s="243"/>
      <c r="AV94" s="243"/>
      <c r="AW94" s="243"/>
      <c r="AX94" s="243"/>
      <c r="AY94" s="243"/>
      <c r="AZ94" s="243"/>
      <c r="BA94" s="243"/>
      <c r="BB94" s="243"/>
      <c r="BC94" s="243"/>
      <c r="BD94" s="243"/>
      <c r="BF94" s="3"/>
      <c r="BG94" s="3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W94" s="244" t="s">
        <v>68</v>
      </c>
    </row>
    <row r="95" customFormat="false" ht="15" hidden="false" customHeight="true" outlineLevel="0" collapsed="false">
      <c r="A95" s="57"/>
      <c r="B95" s="218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245"/>
      <c r="P95" s="14"/>
      <c r="Q95" s="5"/>
      <c r="R95" s="15"/>
      <c r="S95" s="218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245"/>
      <c r="AH95" s="14"/>
      <c r="AP95" s="63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F95" s="5"/>
      <c r="BG95" s="5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W95" s="245" t="n">
        <f aca="false">AG95</f>
        <v>0</v>
      </c>
    </row>
    <row r="96" customFormat="false" ht="15" hidden="false" customHeight="true" outlineLevel="0" collapsed="false">
      <c r="A96" s="57"/>
      <c r="B96" s="218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245"/>
      <c r="P96" s="14"/>
      <c r="Q96" s="5"/>
      <c r="R96" s="15"/>
      <c r="S96" s="218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245"/>
      <c r="AH96" s="14"/>
      <c r="AP96" s="63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F96" s="5"/>
      <c r="BG96" s="5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W96" s="245"/>
    </row>
    <row r="97" customFormat="false" ht="15" hidden="false" customHeight="true" outlineLevel="0" collapsed="false">
      <c r="A97" s="57"/>
      <c r="B97" s="218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245"/>
      <c r="P97" s="14"/>
      <c r="Q97" s="5"/>
      <c r="R97" s="15"/>
      <c r="S97" s="218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245"/>
      <c r="AH97" s="14"/>
      <c r="AP97" s="63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F97" s="5"/>
      <c r="BG97" s="5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W97" s="245"/>
    </row>
    <row r="98" customFormat="false" ht="15" hidden="false" customHeight="true" outlineLevel="0" collapsed="false">
      <c r="A98" s="57"/>
      <c r="B98" s="218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245"/>
      <c r="P98" s="14"/>
      <c r="Q98" s="5"/>
      <c r="R98" s="15"/>
      <c r="S98" s="218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245"/>
      <c r="AH98" s="14"/>
      <c r="AP98" s="63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F98" s="5"/>
      <c r="BG98" s="5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W98" s="245"/>
    </row>
    <row r="99" customFormat="false" ht="12" hidden="false" customHeight="false" outlineLevel="0" collapsed="false">
      <c r="A99" s="57"/>
      <c r="B99" s="246" t="n">
        <f aca="true">TODAY()</f>
        <v>46231</v>
      </c>
      <c r="C99" s="5"/>
      <c r="D99" s="5"/>
      <c r="E99" s="4"/>
      <c r="F99" s="4"/>
      <c r="G99" s="81" t="s">
        <v>69</v>
      </c>
      <c r="H99" s="5"/>
      <c r="I99" s="247"/>
      <c r="J99" s="247"/>
      <c r="K99" s="247"/>
      <c r="L99" s="247"/>
      <c r="M99" s="247"/>
      <c r="N99" s="45"/>
      <c r="O99" s="45"/>
      <c r="P99" s="14"/>
      <c r="Q99" s="5"/>
      <c r="R99" s="15"/>
      <c r="S99" s="248" t="n">
        <f aca="true">TODAY()</f>
        <v>46231</v>
      </c>
      <c r="T99" s="5"/>
      <c r="U99" s="5"/>
      <c r="V99" s="205"/>
      <c r="X99" s="5"/>
      <c r="Y99" s="81" t="str">
        <f aca="false">G99</f>
        <v>Unterschrift</v>
      </c>
      <c r="Z99" s="45"/>
      <c r="AA99" s="247"/>
      <c r="AB99" s="247"/>
      <c r="AC99" s="247"/>
      <c r="AD99" s="247"/>
      <c r="AE99" s="247"/>
      <c r="AG99" s="5"/>
      <c r="AH99" s="14"/>
      <c r="AP99" s="63"/>
      <c r="AQ99" s="248" t="n">
        <f aca="true">TODAY()</f>
        <v>46231</v>
      </c>
      <c r="AR99" s="5"/>
      <c r="AS99" s="5"/>
      <c r="AT99" s="4"/>
      <c r="AU99" s="4"/>
      <c r="AV99" s="81" t="str">
        <f aca="false">Y99</f>
        <v>Unterschrift</v>
      </c>
      <c r="AW99" s="5"/>
      <c r="AX99" s="247"/>
      <c r="AY99" s="247"/>
      <c r="AZ99" s="247"/>
      <c r="BA99" s="247"/>
      <c r="BB99" s="247"/>
      <c r="BC99" s="6"/>
      <c r="BD99" s="6"/>
      <c r="BF99" s="5"/>
      <c r="BG99" s="5"/>
      <c r="BI99" s="248" t="n">
        <f aca="true">TODAY()</f>
        <v>46231</v>
      </c>
      <c r="BJ99" s="6"/>
      <c r="BK99" s="6"/>
      <c r="BL99" s="6"/>
      <c r="BM99" s="81"/>
      <c r="BN99" s="6"/>
      <c r="BO99" s="81" t="str">
        <f aca="false">AV99</f>
        <v>Unterschrift</v>
      </c>
      <c r="BP99" s="6"/>
      <c r="BQ99" s="247"/>
      <c r="BR99" s="247"/>
      <c r="BS99" s="247"/>
      <c r="BT99" s="247"/>
      <c r="BU99" s="247"/>
      <c r="BW99" s="6"/>
    </row>
    <row r="100" customFormat="false" ht="12" hidden="false" customHeight="false" outlineLevel="0" collapsed="false">
      <c r="A100" s="57"/>
      <c r="B100" s="25"/>
      <c r="C100" s="25"/>
      <c r="D100" s="25"/>
      <c r="E100" s="107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14"/>
      <c r="Q100" s="5"/>
      <c r="R100" s="1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182"/>
      <c r="AF100" s="5"/>
      <c r="AG100" s="81" t="s">
        <v>68</v>
      </c>
      <c r="AH100" s="14"/>
      <c r="AP100" s="63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F100" s="5"/>
      <c r="BG100" s="5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W100" s="81" t="str">
        <f aca="false">AG100</f>
        <v>Seite 2</v>
      </c>
    </row>
    <row r="101" customFormat="false" ht="12" hidden="false" customHeight="false" outlineLevel="0" collapsed="false">
      <c r="A101" s="249"/>
      <c r="B101" s="250"/>
      <c r="C101" s="250"/>
      <c r="D101" s="250"/>
      <c r="E101" s="251"/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  <c r="P101" s="253"/>
      <c r="Q101" s="252"/>
      <c r="R101" s="254"/>
      <c r="S101" s="252"/>
      <c r="T101" s="252"/>
      <c r="U101" s="252"/>
      <c r="V101" s="252"/>
      <c r="W101" s="252"/>
      <c r="X101" s="252"/>
      <c r="Y101" s="252"/>
      <c r="Z101" s="252"/>
      <c r="AA101" s="252"/>
      <c r="AB101" s="252"/>
      <c r="AC101" s="252"/>
      <c r="AD101" s="252"/>
      <c r="AE101" s="252"/>
      <c r="AF101" s="252"/>
      <c r="AG101" s="252"/>
      <c r="AH101" s="253"/>
      <c r="AP101" s="63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F101" s="5"/>
      <c r="BG101" s="5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W101" s="6"/>
    </row>
    <row r="102" customFormat="false" ht="12" hidden="false" customHeight="false" outlineLevel="0" collapsed="false">
      <c r="A102" s="63"/>
      <c r="B102" s="100"/>
      <c r="C102" s="100"/>
      <c r="D102" s="100"/>
      <c r="E102" s="107"/>
      <c r="F102" s="6"/>
      <c r="G102" s="6"/>
      <c r="H102" s="6"/>
      <c r="I102" s="6"/>
      <c r="J102" s="6"/>
      <c r="K102" s="6"/>
      <c r="L102" s="6"/>
      <c r="M102" s="6"/>
      <c r="N102" s="6"/>
      <c r="O102" s="6"/>
      <c r="Q102" s="5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G102" s="6"/>
      <c r="AP102" s="63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F102" s="5"/>
      <c r="BG102" s="5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W102" s="6"/>
    </row>
    <row r="103" customFormat="false" ht="12" hidden="false" customHeight="false" outlineLevel="0" collapsed="false">
      <c r="A103" s="63"/>
      <c r="B103" s="100"/>
      <c r="C103" s="100"/>
      <c r="D103" s="100"/>
      <c r="E103" s="107"/>
      <c r="F103" s="6"/>
      <c r="G103" s="6"/>
      <c r="H103" s="6"/>
      <c r="I103" s="6"/>
      <c r="J103" s="6"/>
      <c r="K103" s="6"/>
      <c r="L103" s="6"/>
      <c r="M103" s="6"/>
      <c r="N103" s="6"/>
      <c r="O103" s="6"/>
      <c r="Q103" s="5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G103" s="6"/>
      <c r="AP103" s="63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F103" s="5"/>
      <c r="BG103" s="5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W103" s="6"/>
    </row>
    <row r="104" customFormat="false" ht="12" hidden="false" customHeight="false" outlineLevel="0" collapsed="false">
      <c r="A104" s="63"/>
      <c r="B104" s="25"/>
      <c r="C104" s="25"/>
      <c r="D104" s="25"/>
      <c r="E104" s="107"/>
      <c r="F104" s="6"/>
      <c r="G104" s="6"/>
      <c r="H104" s="6"/>
      <c r="I104" s="6"/>
      <c r="J104" s="6"/>
      <c r="K104" s="6"/>
      <c r="L104" s="6"/>
      <c r="M104" s="6"/>
      <c r="N104" s="6"/>
      <c r="O104" s="6"/>
      <c r="Q104" s="5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G104" s="6"/>
      <c r="AP104" s="63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F104" s="5"/>
      <c r="BG104" s="5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W104" s="6"/>
    </row>
    <row r="105" customFormat="false" ht="12" hidden="false" customHeight="false" outlineLevel="0" collapsed="false">
      <c r="A105" s="63"/>
      <c r="B105" s="99"/>
      <c r="C105" s="25"/>
      <c r="D105" s="25"/>
      <c r="E105" s="113"/>
      <c r="F105" s="6"/>
      <c r="G105" s="6"/>
      <c r="H105" s="6"/>
      <c r="I105" s="6"/>
      <c r="J105" s="6"/>
      <c r="K105" s="6"/>
      <c r="L105" s="6"/>
      <c r="M105" s="6"/>
      <c r="N105" s="6"/>
      <c r="O105" s="6"/>
      <c r="Q105" s="5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G105" s="6"/>
      <c r="AP105" s="63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F105" s="5"/>
      <c r="BG105" s="5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W105" s="6"/>
    </row>
    <row r="106" customFormat="false" ht="12" hidden="false" customHeight="false" outlineLevel="0" collapsed="false">
      <c r="A106" s="63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Q106" s="5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G106" s="6"/>
      <c r="AP106" s="63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F106" s="5"/>
      <c r="BG106" s="5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W106" s="6"/>
    </row>
    <row r="107" customFormat="false" ht="12" hidden="false" customHeight="false" outlineLevel="0" collapsed="false">
      <c r="A107" s="63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Q107" s="5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G107" s="6"/>
      <c r="AP107" s="63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F107" s="5"/>
      <c r="BG107" s="5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W107" s="6"/>
    </row>
    <row r="108" customFormat="false" ht="12" hidden="false" customHeight="false" outlineLevel="0" collapsed="false">
      <c r="A108" s="63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Q108" s="5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G108" s="6"/>
      <c r="AP108" s="63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F108" s="5"/>
      <c r="BG108" s="5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W108" s="6"/>
    </row>
    <row r="109" customFormat="false" ht="12" hidden="false" customHeight="false" outlineLevel="0" collapsed="false">
      <c r="A109" s="63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Q109" s="5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G109" s="6"/>
      <c r="AP109" s="63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F109" s="5"/>
      <c r="BG109" s="5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W109" s="6"/>
    </row>
    <row r="110" customFormat="false" ht="12" hidden="false" customHeight="false" outlineLevel="0" collapsed="false">
      <c r="A110" s="63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Q110" s="5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G110" s="6"/>
      <c r="AP110" s="63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F110" s="5"/>
      <c r="BG110" s="5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W110" s="6"/>
    </row>
    <row r="111" customFormat="false" ht="12" hidden="false" customHeight="false" outlineLevel="0" collapsed="false">
      <c r="A111" s="63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Q111" s="5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G111" s="6"/>
      <c r="AP111" s="63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F111" s="5"/>
      <c r="BG111" s="5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W111" s="6"/>
    </row>
    <row r="112" customFormat="false" ht="12" hidden="false" customHeight="false" outlineLevel="0" collapsed="false">
      <c r="A112" s="63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Q112" s="5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G112" s="6"/>
      <c r="AP112" s="63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F112" s="5"/>
      <c r="BG112" s="5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W112" s="6"/>
    </row>
    <row r="113" customFormat="false" ht="12" hidden="false" customHeight="false" outlineLevel="0" collapsed="false">
      <c r="A113" s="63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Q113" s="5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G113" s="6"/>
      <c r="AP113" s="63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F113" s="5"/>
      <c r="BG113" s="5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W113" s="6"/>
    </row>
    <row r="114" customFormat="false" ht="12" hidden="false" customHeight="false" outlineLevel="0" collapsed="false">
      <c r="A114" s="63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Q114" s="5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G114" s="6"/>
      <c r="AP114" s="63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F114" s="5"/>
      <c r="BG114" s="5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W114" s="6"/>
    </row>
    <row r="115" customFormat="false" ht="12" hidden="false" customHeight="false" outlineLevel="0" collapsed="false">
      <c r="A115" s="63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Q115" s="5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G115" s="6"/>
      <c r="AP115" s="63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F115" s="5"/>
      <c r="BG115" s="5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W115" s="6"/>
    </row>
    <row r="116" customFormat="false" ht="12" hidden="false" customHeight="false" outlineLevel="0" collapsed="false">
      <c r="A116" s="63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Q116" s="5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G116" s="6"/>
      <c r="AP116" s="63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F116" s="5"/>
      <c r="BG116" s="5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W116" s="6"/>
    </row>
    <row r="117" customFormat="false" ht="12" hidden="false" customHeight="false" outlineLevel="0" collapsed="false">
      <c r="A117" s="63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Q117" s="5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G117" s="6"/>
      <c r="AP117" s="63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F117" s="5"/>
      <c r="BG117" s="5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W117" s="6"/>
    </row>
    <row r="118" customFormat="false" ht="12" hidden="false" customHeight="false" outlineLevel="0" collapsed="false">
      <c r="A118" s="63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Q118" s="5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G118" s="6"/>
      <c r="AP118" s="63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F118" s="5"/>
      <c r="BG118" s="5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W118" s="6"/>
    </row>
    <row r="119" customFormat="false" ht="12" hidden="false" customHeight="false" outlineLevel="0" collapsed="false">
      <c r="A119" s="63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Q119" s="5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G119" s="6"/>
      <c r="AP119" s="63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F119" s="5"/>
      <c r="BG119" s="5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W119" s="6"/>
    </row>
    <row r="120" customFormat="false" ht="12" hidden="false" customHeight="false" outlineLevel="0" collapsed="false">
      <c r="A120" s="63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Q120" s="5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G120" s="6"/>
      <c r="AP120" s="63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F120" s="5"/>
      <c r="BG120" s="5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W120" s="6"/>
    </row>
    <row r="121" customFormat="false" ht="12" hidden="false" customHeight="false" outlineLevel="0" collapsed="false">
      <c r="A121" s="63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Q121" s="5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G121" s="6"/>
      <c r="AP121" s="63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F121" s="5"/>
      <c r="BG121" s="5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W121" s="6"/>
    </row>
    <row r="122" customFormat="false" ht="12" hidden="false" customHeight="false" outlineLevel="0" collapsed="false">
      <c r="A122" s="63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Q122" s="5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G122" s="6"/>
      <c r="AP122" s="63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F122" s="5"/>
      <c r="BG122" s="5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W122" s="6"/>
    </row>
    <row r="123" customFormat="false" ht="12.75" hidden="false" customHeight="false" outlineLevel="0" collapsed="false">
      <c r="A123" s="63"/>
      <c r="B123" s="255" t="s">
        <v>70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Q123" s="5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G123" s="6"/>
      <c r="AP123" s="63"/>
      <c r="AQ123" s="255" t="s">
        <v>70</v>
      </c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F123" s="5"/>
      <c r="BG123" s="5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W123" s="6"/>
    </row>
    <row r="124" customFormat="false" ht="12.75" hidden="false" customHeight="false" outlineLevel="0" collapsed="false">
      <c r="A124" s="63"/>
      <c r="B124" s="255" t="s">
        <v>71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Q124" s="5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G124" s="6"/>
      <c r="AP124" s="63"/>
      <c r="AQ124" s="255" t="s">
        <v>71</v>
      </c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F124" s="5"/>
      <c r="BG124" s="5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W124" s="6"/>
    </row>
    <row r="125" customFormat="false" ht="12" hidden="false" customHeight="false" outlineLevel="0" collapsed="false">
      <c r="A125" s="63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Q125" s="5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G125" s="6"/>
      <c r="AP125" s="63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F125" s="5"/>
      <c r="BG125" s="5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W125" s="6"/>
    </row>
    <row r="126" customFormat="false" ht="12" hidden="false" customHeight="false" outlineLevel="0" collapsed="false">
      <c r="A126" s="63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Q126" s="5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G126" s="6"/>
      <c r="AP126" s="63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F126" s="5"/>
      <c r="BG126" s="5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W126" s="6"/>
    </row>
    <row r="127" customFormat="false" ht="12" hidden="false" customHeight="false" outlineLevel="0" collapsed="false">
      <c r="A127" s="63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Q127" s="5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G127" s="6"/>
      <c r="AP127" s="63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F127" s="5"/>
      <c r="BG127" s="5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W127" s="6"/>
    </row>
    <row r="128" customFormat="false" ht="12" hidden="false" customHeight="false" outlineLevel="0" collapsed="false">
      <c r="A128" s="63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Q128" s="5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G128" s="6"/>
      <c r="AP128" s="63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F128" s="5"/>
      <c r="BG128" s="5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W128" s="6"/>
    </row>
    <row r="129" customFormat="false" ht="12" hidden="false" customHeight="false" outlineLevel="0" collapsed="false">
      <c r="A129" s="63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Q129" s="5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G129" s="6"/>
      <c r="AP129" s="63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F129" s="5"/>
      <c r="BG129" s="5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W129" s="6"/>
    </row>
    <row r="130" customFormat="false" ht="12" hidden="false" customHeight="false" outlineLevel="0" collapsed="false">
      <c r="A130" s="63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Q130" s="5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G130" s="6"/>
      <c r="AP130" s="63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F130" s="5"/>
      <c r="BG130" s="5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W130" s="6"/>
    </row>
    <row r="131" customFormat="false" ht="12" hidden="false" customHeight="false" outlineLevel="0" collapsed="false">
      <c r="A131" s="63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Q131" s="5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G131" s="6"/>
      <c r="AP131" s="63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F131" s="5"/>
      <c r="BG131" s="5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W131" s="6"/>
    </row>
    <row r="132" customFormat="false" ht="12" hidden="false" customHeight="false" outlineLevel="0" collapsed="false">
      <c r="A132" s="63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Q132" s="5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G132" s="6"/>
      <c r="AP132" s="63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F132" s="5"/>
      <c r="BG132" s="5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W132" s="6"/>
    </row>
    <row r="133" customFormat="false" ht="12" hidden="false" customHeight="false" outlineLevel="0" collapsed="false">
      <c r="A133" s="63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Q133" s="5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G133" s="6"/>
      <c r="AP133" s="63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F133" s="5"/>
      <c r="BG133" s="5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W133" s="6"/>
    </row>
    <row r="134" customFormat="false" ht="12" hidden="false" customHeight="false" outlineLevel="0" collapsed="false">
      <c r="A134" s="63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Q134" s="5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G134" s="6"/>
      <c r="AP134" s="63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F134" s="5"/>
      <c r="BG134" s="5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W134" s="6"/>
    </row>
    <row r="135" customFormat="false" ht="12" hidden="false" customHeight="false" outlineLevel="0" collapsed="false">
      <c r="A135" s="63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Q135" s="5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G135" s="6"/>
      <c r="AP135" s="63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F135" s="5"/>
      <c r="BG135" s="5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W135" s="6"/>
    </row>
    <row r="136" customFormat="false" ht="12" hidden="false" customHeight="false" outlineLevel="0" collapsed="false">
      <c r="A136" s="63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Q136" s="5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G136" s="6"/>
      <c r="AP136" s="63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F136" s="5"/>
      <c r="BG136" s="5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W136" s="6"/>
    </row>
    <row r="137" customFormat="false" ht="12" hidden="false" customHeight="false" outlineLevel="0" collapsed="false">
      <c r="A137" s="63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Q137" s="5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G137" s="6"/>
      <c r="AP137" s="63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F137" s="5"/>
      <c r="BG137" s="5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W137" s="6"/>
    </row>
    <row r="138" customFormat="false" ht="12" hidden="false" customHeight="false" outlineLevel="0" collapsed="false">
      <c r="A138" s="63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Q138" s="5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G138" s="6"/>
      <c r="AP138" s="63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F138" s="5"/>
      <c r="BG138" s="5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W138" s="6"/>
    </row>
    <row r="139" customFormat="false" ht="12" hidden="false" customHeight="false" outlineLevel="0" collapsed="false">
      <c r="A139" s="63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Q139" s="5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G139" s="6"/>
      <c r="AP139" s="63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F139" s="5"/>
      <c r="BG139" s="5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W139" s="6"/>
    </row>
    <row r="140" customFormat="false" ht="12" hidden="false" customHeight="false" outlineLevel="0" collapsed="false">
      <c r="A140" s="63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Q140" s="5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G140" s="6"/>
      <c r="AP140" s="63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F140" s="5"/>
      <c r="BG140" s="5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W140" s="6"/>
    </row>
    <row r="141" customFormat="false" ht="12" hidden="false" customHeight="false" outlineLevel="0" collapsed="false">
      <c r="A141" s="63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Q141" s="5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G141" s="6"/>
      <c r="AP141" s="63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F141" s="5"/>
      <c r="BG141" s="5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W141" s="6"/>
    </row>
    <row r="142" customFormat="false" ht="12" hidden="false" customHeight="false" outlineLevel="0" collapsed="false">
      <c r="A142" s="63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Q142" s="5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G142" s="6"/>
      <c r="AP142" s="63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F142" s="5"/>
      <c r="BG142" s="5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W142" s="6"/>
    </row>
    <row r="143" customFormat="false" ht="12" hidden="false" customHeight="false" outlineLevel="0" collapsed="false">
      <c r="A143" s="63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Q143" s="5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G143" s="6"/>
      <c r="AP143" s="63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F143" s="5"/>
      <c r="BG143" s="5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W143" s="6"/>
    </row>
    <row r="144" customFormat="false" ht="12" hidden="false" customHeight="false" outlineLevel="0" collapsed="false">
      <c r="A144" s="63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Q144" s="5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G144" s="6"/>
      <c r="AP144" s="63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F144" s="5"/>
      <c r="BG144" s="5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W144" s="6"/>
    </row>
    <row r="145" customFormat="false" ht="12" hidden="false" customHeight="false" outlineLevel="0" collapsed="false">
      <c r="A145" s="63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Q145" s="5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G145" s="6"/>
      <c r="AP145" s="63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F145" s="5"/>
      <c r="BG145" s="5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W145" s="6"/>
    </row>
    <row r="146" customFormat="false" ht="12" hidden="false" customHeight="false" outlineLevel="0" collapsed="false">
      <c r="A146" s="63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Q146" s="5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G146" s="6"/>
      <c r="AP146" s="63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F146" s="5"/>
      <c r="BG146" s="5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W146" s="6"/>
    </row>
    <row r="147" customFormat="false" ht="12" hidden="false" customHeight="false" outlineLevel="0" collapsed="false">
      <c r="A147" s="63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Q147" s="5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G147" s="6"/>
      <c r="AP147" s="63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F147" s="5"/>
      <c r="BG147" s="5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W147" s="6"/>
    </row>
    <row r="148" customFormat="false" ht="12" hidden="false" customHeight="false" outlineLevel="0" collapsed="false">
      <c r="A148" s="63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Q148" s="5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G148" s="6"/>
      <c r="AP148" s="63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F148" s="5"/>
      <c r="BG148" s="5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W148" s="6"/>
    </row>
    <row r="149" customFormat="false" ht="12" hidden="false" customHeight="false" outlineLevel="0" collapsed="false">
      <c r="A149" s="63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Q149" s="5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G149" s="6"/>
      <c r="AP149" s="63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F149" s="5"/>
      <c r="BG149" s="5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W149" s="6"/>
    </row>
    <row r="150" customFormat="false" ht="12" hidden="false" customHeight="false" outlineLevel="0" collapsed="false">
      <c r="A150" s="63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Q150" s="5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G150" s="6"/>
      <c r="AP150" s="63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F150" s="5"/>
      <c r="BG150" s="5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W150" s="6"/>
    </row>
    <row r="151" customFormat="false" ht="12" hidden="false" customHeight="false" outlineLevel="0" collapsed="false">
      <c r="A151" s="63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Q151" s="5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G151" s="6"/>
      <c r="AP151" s="63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F151" s="5"/>
      <c r="BG151" s="5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W151" s="6"/>
    </row>
    <row r="152" customFormat="false" ht="12" hidden="false" customHeight="false" outlineLevel="0" collapsed="false">
      <c r="A152" s="63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Q152" s="5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G152" s="6"/>
      <c r="AP152" s="63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F152" s="5"/>
      <c r="BG152" s="5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W152" s="6"/>
    </row>
    <row r="153" customFormat="false" ht="12" hidden="false" customHeight="false" outlineLevel="0" collapsed="false">
      <c r="A153" s="63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Q153" s="5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G153" s="6"/>
      <c r="AP153" s="63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F153" s="5"/>
      <c r="BG153" s="5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W153" s="6"/>
    </row>
    <row r="154" customFormat="false" ht="12" hidden="false" customHeight="false" outlineLevel="0" collapsed="false">
      <c r="A154" s="63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Q154" s="5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G154" s="6"/>
      <c r="AP154" s="63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F154" s="5"/>
      <c r="BG154" s="5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W154" s="6"/>
    </row>
    <row r="155" customFormat="false" ht="12" hidden="false" customHeight="false" outlineLevel="0" collapsed="false">
      <c r="A155" s="63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Q155" s="5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G155" s="6"/>
      <c r="AP155" s="63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F155" s="5"/>
      <c r="BG155" s="5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W155" s="6"/>
    </row>
    <row r="156" customFormat="false" ht="12" hidden="false" customHeight="false" outlineLevel="0" collapsed="false">
      <c r="A156" s="63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Q156" s="5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G156" s="6"/>
      <c r="AP156" s="63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F156" s="5"/>
      <c r="BG156" s="5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W156" s="6"/>
    </row>
    <row r="157" customFormat="false" ht="12" hidden="false" customHeight="false" outlineLevel="0" collapsed="false">
      <c r="A157" s="63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Q157" s="5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G157" s="6"/>
      <c r="AP157" s="63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F157" s="5"/>
      <c r="BG157" s="5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W157" s="6"/>
    </row>
    <row r="158" customFormat="false" ht="12" hidden="false" customHeight="false" outlineLevel="0" collapsed="false">
      <c r="A158" s="63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Q158" s="5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G158" s="6"/>
      <c r="AP158" s="63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F158" s="5"/>
      <c r="BG158" s="5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W158" s="6"/>
    </row>
    <row r="159" customFormat="false" ht="12" hidden="false" customHeight="false" outlineLevel="0" collapsed="false">
      <c r="A159" s="63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Q159" s="5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G159" s="6"/>
      <c r="AP159" s="63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F159" s="5"/>
      <c r="BG159" s="5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W159" s="6"/>
    </row>
    <row r="160" customFormat="false" ht="12" hidden="false" customHeight="false" outlineLevel="0" collapsed="false">
      <c r="A160" s="63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Q160" s="5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G160" s="6"/>
      <c r="AP160" s="63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F160" s="5"/>
      <c r="BG160" s="5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W160" s="6"/>
    </row>
    <row r="161" customFormat="false" ht="12" hidden="false" customHeight="false" outlineLevel="0" collapsed="false">
      <c r="A161" s="63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Q161" s="5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G161" s="6"/>
      <c r="AP161" s="63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F161" s="5"/>
      <c r="BG161" s="5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W161" s="6"/>
    </row>
    <row r="162" customFormat="false" ht="12" hidden="false" customHeight="false" outlineLevel="0" collapsed="false">
      <c r="A162" s="63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Q162" s="5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G162" s="6"/>
      <c r="AP162" s="63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F162" s="5"/>
      <c r="BG162" s="5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W162" s="6"/>
    </row>
    <row r="163" customFormat="false" ht="12" hidden="false" customHeight="false" outlineLevel="0" collapsed="false">
      <c r="A163" s="63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Q163" s="5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G163" s="6"/>
      <c r="AP163" s="63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F163" s="5"/>
      <c r="BG163" s="5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W163" s="6"/>
    </row>
    <row r="164" customFormat="false" ht="12" hidden="false" customHeight="false" outlineLevel="0" collapsed="false">
      <c r="A164" s="63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Q164" s="5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G164" s="6"/>
      <c r="AP164" s="63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F164" s="5"/>
      <c r="BG164" s="5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W164" s="6"/>
    </row>
    <row r="165" customFormat="false" ht="12" hidden="false" customHeight="false" outlineLevel="0" collapsed="false">
      <c r="A165" s="63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Q165" s="5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G165" s="6"/>
      <c r="AP165" s="63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F165" s="5"/>
      <c r="BG165" s="5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W165" s="6"/>
    </row>
    <row r="166" customFormat="false" ht="12" hidden="false" customHeight="false" outlineLevel="0" collapsed="false">
      <c r="A166" s="63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Q166" s="5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G166" s="6"/>
      <c r="AP166" s="63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F166" s="5"/>
      <c r="BG166" s="5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W166" s="6"/>
    </row>
    <row r="167" customFormat="false" ht="12" hidden="false" customHeight="false" outlineLevel="0" collapsed="false">
      <c r="A167" s="63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Q167" s="5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G167" s="6"/>
      <c r="AP167" s="63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F167" s="5"/>
      <c r="BG167" s="5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W167" s="6"/>
    </row>
    <row r="168" customFormat="false" ht="12" hidden="false" customHeight="false" outlineLevel="0" collapsed="false">
      <c r="A168" s="63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Q168" s="5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G168" s="6"/>
      <c r="AP168" s="63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F168" s="5"/>
      <c r="BG168" s="5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W168" s="6"/>
    </row>
    <row r="169" customFormat="false" ht="12" hidden="false" customHeight="false" outlineLevel="0" collapsed="false">
      <c r="A169" s="63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Q169" s="5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G169" s="6"/>
      <c r="AP169" s="63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F169" s="5"/>
      <c r="BG169" s="5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W169" s="6"/>
    </row>
    <row r="170" customFormat="false" ht="12" hidden="false" customHeight="false" outlineLevel="0" collapsed="false">
      <c r="A170" s="63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Q170" s="5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G170" s="6"/>
      <c r="AP170" s="63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F170" s="5"/>
      <c r="BG170" s="5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W170" s="6"/>
    </row>
    <row r="171" customFormat="false" ht="12" hidden="false" customHeight="false" outlineLevel="0" collapsed="false">
      <c r="A171" s="63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Q171" s="5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G171" s="6"/>
      <c r="AP171" s="63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F171" s="5"/>
      <c r="BG171" s="5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W171" s="6"/>
    </row>
    <row r="172" customFormat="false" ht="12" hidden="false" customHeight="false" outlineLevel="0" collapsed="false">
      <c r="A172" s="63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Q172" s="5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G172" s="6"/>
      <c r="AP172" s="63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F172" s="5"/>
      <c r="BG172" s="5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W172" s="6"/>
    </row>
    <row r="173" customFormat="false" ht="12" hidden="false" customHeight="false" outlineLevel="0" collapsed="false">
      <c r="A173" s="63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Q173" s="5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G173" s="6"/>
      <c r="AP173" s="63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F173" s="5"/>
      <c r="BG173" s="5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W173" s="6"/>
    </row>
    <row r="174" customFormat="false" ht="12" hidden="false" customHeight="false" outlineLevel="0" collapsed="false">
      <c r="A174" s="63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Q174" s="5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G174" s="6"/>
      <c r="AP174" s="63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F174" s="5"/>
      <c r="BG174" s="5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W174" s="6"/>
    </row>
    <row r="175" customFormat="false" ht="12" hidden="false" customHeight="false" outlineLevel="0" collapsed="false">
      <c r="A175" s="63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Q175" s="5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G175" s="6"/>
      <c r="AP175" s="63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F175" s="5"/>
      <c r="BG175" s="5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W175" s="6"/>
    </row>
    <row r="176" customFormat="false" ht="12" hidden="false" customHeight="false" outlineLevel="0" collapsed="false">
      <c r="A176" s="63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Q176" s="5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G176" s="6"/>
      <c r="AP176" s="63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F176" s="5"/>
      <c r="BG176" s="5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W176" s="6"/>
    </row>
    <row r="177" customFormat="false" ht="12" hidden="false" customHeight="false" outlineLevel="0" collapsed="false">
      <c r="A177" s="63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Q177" s="5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G177" s="6"/>
      <c r="AP177" s="63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F177" s="5"/>
      <c r="BG177" s="5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W177" s="6"/>
    </row>
    <row r="178" customFormat="false" ht="12" hidden="false" customHeight="false" outlineLevel="0" collapsed="false">
      <c r="A178" s="63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Q178" s="5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G178" s="6"/>
      <c r="AP178" s="63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F178" s="5"/>
      <c r="BG178" s="5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W178" s="6"/>
    </row>
    <row r="179" customFormat="false" ht="12" hidden="false" customHeight="false" outlineLevel="0" collapsed="false">
      <c r="A179" s="63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Q179" s="5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G179" s="6"/>
      <c r="AP179" s="63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F179" s="5"/>
      <c r="BG179" s="5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W179" s="6"/>
    </row>
    <row r="180" customFormat="false" ht="12" hidden="false" customHeight="false" outlineLevel="0" collapsed="false">
      <c r="A180" s="63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Q180" s="5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G180" s="6"/>
      <c r="AP180" s="63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F180" s="5"/>
      <c r="BG180" s="5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W180" s="6"/>
    </row>
    <row r="181" customFormat="false" ht="12" hidden="false" customHeight="false" outlineLevel="0" collapsed="false">
      <c r="A181" s="63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Q181" s="5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G181" s="6"/>
      <c r="AP181" s="63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F181" s="5"/>
      <c r="BG181" s="5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W181" s="6"/>
    </row>
    <row r="182" customFormat="false" ht="12" hidden="false" customHeight="false" outlineLevel="0" collapsed="false">
      <c r="A182" s="63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Q182" s="5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G182" s="6"/>
      <c r="AP182" s="63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F182" s="5"/>
      <c r="BG182" s="5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W182" s="6"/>
    </row>
    <row r="183" customFormat="false" ht="12" hidden="false" customHeight="false" outlineLevel="0" collapsed="false">
      <c r="A183" s="63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Q183" s="5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G183" s="6"/>
      <c r="AP183" s="63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F183" s="5"/>
      <c r="BG183" s="5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W183" s="6"/>
    </row>
    <row r="184" customFormat="false" ht="12" hidden="false" customHeight="false" outlineLevel="0" collapsed="false">
      <c r="A184" s="63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Q184" s="5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G184" s="6"/>
      <c r="AP184" s="63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F184" s="5"/>
      <c r="BG184" s="5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W184" s="6"/>
    </row>
    <row r="185" customFormat="false" ht="12" hidden="false" customHeight="false" outlineLevel="0" collapsed="false">
      <c r="A185" s="63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Q185" s="5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G185" s="6"/>
      <c r="AP185" s="63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F185" s="5"/>
      <c r="BG185" s="5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W185" s="6"/>
    </row>
    <row r="186" customFormat="false" ht="12" hidden="false" customHeight="false" outlineLevel="0" collapsed="false">
      <c r="A186" s="63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Q186" s="5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G186" s="6"/>
      <c r="AP186" s="63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F186" s="5"/>
      <c r="BG186" s="5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W186" s="6"/>
    </row>
    <row r="187" customFormat="false" ht="12" hidden="false" customHeight="false" outlineLevel="0" collapsed="false">
      <c r="A187" s="63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Q187" s="5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G187" s="6"/>
      <c r="AP187" s="63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F187" s="5"/>
      <c r="BG187" s="5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W187" s="6"/>
    </row>
    <row r="188" customFormat="false" ht="12" hidden="false" customHeight="false" outlineLevel="0" collapsed="false">
      <c r="A188" s="63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Q188" s="5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G188" s="6"/>
      <c r="AP188" s="63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F188" s="5"/>
      <c r="BG188" s="5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W188" s="6"/>
    </row>
    <row r="189" customFormat="false" ht="12" hidden="false" customHeight="false" outlineLevel="0" collapsed="false">
      <c r="A189" s="63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Q189" s="5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G189" s="6"/>
      <c r="AP189" s="63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F189" s="5"/>
      <c r="BG189" s="5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W189" s="6"/>
    </row>
    <row r="190" customFormat="false" ht="12" hidden="false" customHeight="false" outlineLevel="0" collapsed="false">
      <c r="A190" s="63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Q190" s="5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G190" s="6"/>
      <c r="AP190" s="63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F190" s="5"/>
      <c r="BG190" s="5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W190" s="6"/>
    </row>
    <row r="191" customFormat="false" ht="12" hidden="false" customHeight="false" outlineLevel="0" collapsed="false">
      <c r="A191" s="63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Q191" s="5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G191" s="6"/>
      <c r="AP191" s="63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F191" s="5"/>
      <c r="BG191" s="5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W191" s="6"/>
    </row>
    <row r="192" customFormat="false" ht="12" hidden="false" customHeight="false" outlineLevel="0" collapsed="false">
      <c r="A192" s="63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Q192" s="5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G192" s="6"/>
      <c r="AP192" s="63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F192" s="5"/>
      <c r="BG192" s="5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W192" s="6"/>
    </row>
    <row r="193" customFormat="false" ht="12" hidden="false" customHeight="false" outlineLevel="0" collapsed="false">
      <c r="A193" s="63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Q193" s="5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G193" s="6"/>
      <c r="AP193" s="63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F193" s="5"/>
      <c r="BG193" s="5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W193" s="6"/>
    </row>
    <row r="194" customFormat="false" ht="12" hidden="false" customHeight="false" outlineLevel="0" collapsed="false">
      <c r="A194" s="63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Q194" s="5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G194" s="6"/>
      <c r="AP194" s="63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F194" s="5"/>
      <c r="BG194" s="5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W194" s="6"/>
    </row>
    <row r="195" customFormat="false" ht="12" hidden="false" customHeight="false" outlineLevel="0" collapsed="false">
      <c r="A195" s="63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Q195" s="5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G195" s="6"/>
      <c r="AP195" s="63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F195" s="5"/>
      <c r="BG195" s="5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W195" s="6"/>
    </row>
    <row r="196" customFormat="false" ht="12" hidden="false" customHeight="false" outlineLevel="0" collapsed="false">
      <c r="A196" s="63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Q196" s="5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G196" s="6"/>
      <c r="AP196" s="63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F196" s="5"/>
      <c r="BG196" s="5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W196" s="6"/>
    </row>
    <row r="197" customFormat="false" ht="12" hidden="false" customHeight="false" outlineLevel="0" collapsed="false">
      <c r="A197" s="63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Q197" s="5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G197" s="6"/>
      <c r="AP197" s="63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F197" s="5"/>
      <c r="BG197" s="5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W197" s="6"/>
    </row>
    <row r="198" customFormat="false" ht="12" hidden="false" customHeight="false" outlineLevel="0" collapsed="false">
      <c r="A198" s="63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Q198" s="5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G198" s="6"/>
      <c r="AP198" s="63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F198" s="5"/>
      <c r="BG198" s="5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W198" s="6"/>
    </row>
    <row r="199" customFormat="false" ht="12" hidden="false" customHeight="false" outlineLevel="0" collapsed="false">
      <c r="A199" s="63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Q199" s="5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G199" s="6"/>
      <c r="AP199" s="63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F199" s="5"/>
      <c r="BG199" s="5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W199" s="6"/>
    </row>
    <row r="200" customFormat="false" ht="12" hidden="false" customHeight="false" outlineLevel="0" collapsed="false">
      <c r="A200" s="63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Q200" s="5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G200" s="6"/>
      <c r="AP200" s="63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F200" s="5"/>
      <c r="BG200" s="5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W200" s="6"/>
    </row>
    <row r="201" customFormat="false" ht="12" hidden="false" customHeight="false" outlineLevel="0" collapsed="false">
      <c r="A201" s="63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Q201" s="5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G201" s="6"/>
      <c r="AP201" s="63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F201" s="5"/>
      <c r="BG201" s="5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W201" s="6"/>
    </row>
    <row r="202" customFormat="false" ht="12" hidden="false" customHeight="false" outlineLevel="0" collapsed="false">
      <c r="A202" s="63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Q202" s="5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G202" s="6"/>
      <c r="AP202" s="63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F202" s="5"/>
      <c r="BG202" s="5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W202" s="6"/>
    </row>
    <row r="203" customFormat="false" ht="12" hidden="false" customHeight="false" outlineLevel="0" collapsed="false">
      <c r="A203" s="63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Q203" s="5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G203" s="6"/>
      <c r="AP203" s="63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F203" s="5"/>
      <c r="BG203" s="5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W203" s="6"/>
    </row>
    <row r="204" customFormat="false" ht="12" hidden="false" customHeight="false" outlineLevel="0" collapsed="false">
      <c r="A204" s="63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Q204" s="5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G204" s="6"/>
      <c r="AP204" s="63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F204" s="5"/>
      <c r="BG204" s="5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W204" s="6"/>
    </row>
    <row r="205" customFormat="false" ht="12" hidden="false" customHeight="false" outlineLevel="0" collapsed="false">
      <c r="A205" s="63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Q205" s="5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G205" s="6"/>
      <c r="AP205" s="63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F205" s="5"/>
      <c r="BG205" s="5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W205" s="6"/>
    </row>
    <row r="206" customFormat="false" ht="12" hidden="false" customHeight="false" outlineLevel="0" collapsed="false">
      <c r="A206" s="63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Q206" s="5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G206" s="6"/>
      <c r="AP206" s="63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F206" s="5"/>
      <c r="BG206" s="5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W206" s="6"/>
    </row>
    <row r="207" customFormat="false" ht="12" hidden="false" customHeight="false" outlineLevel="0" collapsed="false">
      <c r="A207" s="63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Q207" s="5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G207" s="6"/>
      <c r="AP207" s="63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F207" s="5"/>
      <c r="BG207" s="5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W207" s="6"/>
    </row>
    <row r="208" customFormat="false" ht="12" hidden="false" customHeight="false" outlineLevel="0" collapsed="false">
      <c r="A208" s="63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Q208" s="5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G208" s="6"/>
      <c r="AP208" s="63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F208" s="5"/>
      <c r="BG208" s="5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W208" s="6"/>
    </row>
    <row r="209" customFormat="false" ht="12" hidden="false" customHeight="false" outlineLevel="0" collapsed="false">
      <c r="A209" s="63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Q209" s="5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G209" s="6"/>
      <c r="AP209" s="63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F209" s="5"/>
      <c r="BG209" s="5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W209" s="6"/>
    </row>
    <row r="210" customFormat="false" ht="12" hidden="false" customHeight="false" outlineLevel="0" collapsed="false">
      <c r="A210" s="63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Q210" s="5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G210" s="6"/>
      <c r="AP210" s="63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F210" s="5"/>
      <c r="BG210" s="5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W210" s="6"/>
    </row>
    <row r="211" customFormat="false" ht="12" hidden="false" customHeight="false" outlineLevel="0" collapsed="false">
      <c r="A211" s="63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Q211" s="5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G211" s="6"/>
      <c r="AP211" s="63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F211" s="5"/>
      <c r="BG211" s="5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W211" s="6"/>
    </row>
    <row r="212" customFormat="false" ht="12" hidden="false" customHeight="false" outlineLevel="0" collapsed="false">
      <c r="A212" s="63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Q212" s="5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G212" s="6"/>
      <c r="AP212" s="63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F212" s="5"/>
      <c r="BG212" s="5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W212" s="6"/>
    </row>
    <row r="213" customFormat="false" ht="12" hidden="false" customHeight="false" outlineLevel="0" collapsed="false">
      <c r="A213" s="63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Q213" s="5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G213" s="6"/>
      <c r="AP213" s="63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F213" s="5"/>
      <c r="BG213" s="5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W213" s="6"/>
    </row>
    <row r="214" customFormat="false" ht="12" hidden="false" customHeight="false" outlineLevel="0" collapsed="false">
      <c r="A214" s="63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Q214" s="5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G214" s="6"/>
      <c r="AP214" s="63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F214" s="5"/>
      <c r="BG214" s="5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W214" s="6"/>
    </row>
    <row r="215" customFormat="false" ht="12" hidden="false" customHeight="false" outlineLevel="0" collapsed="false">
      <c r="A215" s="63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Q215" s="5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G215" s="6"/>
      <c r="AP215" s="63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F215" s="5"/>
      <c r="BG215" s="5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W215" s="6"/>
    </row>
    <row r="216" customFormat="false" ht="12" hidden="false" customHeight="false" outlineLevel="0" collapsed="false">
      <c r="A216" s="63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Q216" s="5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G216" s="6"/>
      <c r="AP216" s="63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F216" s="5"/>
      <c r="BG216" s="5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W216" s="6"/>
    </row>
    <row r="217" customFormat="false" ht="12" hidden="false" customHeight="false" outlineLevel="0" collapsed="false">
      <c r="A217" s="63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Q217" s="5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G217" s="6"/>
      <c r="AP217" s="63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F217" s="5"/>
      <c r="BG217" s="5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W217" s="6"/>
    </row>
    <row r="218" customFormat="false" ht="12" hidden="false" customHeight="false" outlineLevel="0" collapsed="false">
      <c r="A218" s="63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Q218" s="5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G218" s="6"/>
      <c r="AP218" s="63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F218" s="5"/>
      <c r="BG218" s="5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W218" s="6"/>
    </row>
    <row r="219" customFormat="false" ht="12" hidden="false" customHeight="false" outlineLevel="0" collapsed="false">
      <c r="A219" s="63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Q219" s="5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G219" s="6"/>
      <c r="AP219" s="63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F219" s="5"/>
      <c r="BG219" s="5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W219" s="6"/>
    </row>
    <row r="220" customFormat="false" ht="12" hidden="false" customHeight="false" outlineLevel="0" collapsed="false">
      <c r="A220" s="63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Q220" s="5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G220" s="6"/>
      <c r="AP220" s="63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F220" s="5"/>
      <c r="BG220" s="5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W220" s="6"/>
    </row>
    <row r="221" customFormat="false" ht="12" hidden="false" customHeight="false" outlineLevel="0" collapsed="false">
      <c r="A221" s="63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Q221" s="5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G221" s="6"/>
      <c r="AP221" s="63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F221" s="5"/>
      <c r="BG221" s="5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W221" s="6"/>
    </row>
    <row r="222" customFormat="false" ht="12" hidden="false" customHeight="false" outlineLevel="0" collapsed="false">
      <c r="A222" s="63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Q222" s="5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G222" s="6"/>
      <c r="AP222" s="63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F222" s="5"/>
      <c r="BG222" s="5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W222" s="6"/>
    </row>
    <row r="223" customFormat="false" ht="12" hidden="false" customHeight="false" outlineLevel="0" collapsed="false">
      <c r="A223" s="63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Q223" s="5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G223" s="6"/>
      <c r="AP223" s="63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F223" s="5"/>
      <c r="BG223" s="5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W223" s="6"/>
    </row>
    <row r="224" customFormat="false" ht="12" hidden="false" customHeight="false" outlineLevel="0" collapsed="false">
      <c r="A224" s="63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Q224" s="5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G224" s="6"/>
      <c r="AP224" s="63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F224" s="5"/>
      <c r="BG224" s="5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W224" s="6"/>
    </row>
    <row r="225" customFormat="false" ht="12" hidden="false" customHeight="false" outlineLevel="0" collapsed="false">
      <c r="A225" s="63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Q225" s="5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G225" s="6"/>
      <c r="AP225" s="63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F225" s="5"/>
      <c r="BG225" s="5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W225" s="6"/>
    </row>
    <row r="226" customFormat="false" ht="12" hidden="false" customHeight="false" outlineLevel="0" collapsed="false">
      <c r="A226" s="63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Q226" s="5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G226" s="6"/>
      <c r="AP226" s="63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F226" s="5"/>
      <c r="BG226" s="5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W226" s="6"/>
    </row>
    <row r="227" customFormat="false" ht="12" hidden="false" customHeight="false" outlineLevel="0" collapsed="false">
      <c r="A227" s="63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Q227" s="5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G227" s="6"/>
      <c r="AP227" s="63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F227" s="5"/>
      <c r="BG227" s="5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W227" s="6"/>
    </row>
    <row r="228" customFormat="false" ht="12" hidden="false" customHeight="false" outlineLevel="0" collapsed="false">
      <c r="A228" s="63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Q228" s="5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G228" s="6"/>
      <c r="AP228" s="63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F228" s="5"/>
      <c r="BG228" s="5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W228" s="6"/>
    </row>
    <row r="229" customFormat="false" ht="12" hidden="false" customHeight="false" outlineLevel="0" collapsed="false">
      <c r="A229" s="63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Q229" s="5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G229" s="6"/>
      <c r="AP229" s="63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F229" s="5"/>
      <c r="BG229" s="5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W229" s="6"/>
    </row>
    <row r="230" customFormat="false" ht="12" hidden="false" customHeight="false" outlineLevel="0" collapsed="false">
      <c r="A230" s="63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Q230" s="5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G230" s="6"/>
      <c r="AP230" s="63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F230" s="5"/>
      <c r="BG230" s="5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W230" s="6"/>
    </row>
    <row r="231" customFormat="false" ht="12" hidden="false" customHeight="false" outlineLevel="0" collapsed="false">
      <c r="A231" s="63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Q231" s="5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G231" s="6"/>
      <c r="AP231" s="63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F231" s="5"/>
      <c r="BG231" s="5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W231" s="6"/>
    </row>
    <row r="232" customFormat="false" ht="12" hidden="false" customHeight="false" outlineLevel="0" collapsed="false">
      <c r="A232" s="63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Q232" s="5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G232" s="6"/>
      <c r="AP232" s="63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F232" s="5"/>
      <c r="BG232" s="5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W232" s="6"/>
    </row>
    <row r="233" customFormat="false" ht="12" hidden="false" customHeight="false" outlineLevel="0" collapsed="false">
      <c r="A233" s="63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Q233" s="5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G233" s="6"/>
      <c r="AP233" s="63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F233" s="5"/>
      <c r="BG233" s="5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W233" s="6"/>
    </row>
    <row r="234" customFormat="false" ht="12" hidden="false" customHeight="false" outlineLevel="0" collapsed="false">
      <c r="A234" s="63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Q234" s="5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G234" s="6"/>
      <c r="AP234" s="63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F234" s="5"/>
      <c r="BG234" s="5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W234" s="6"/>
    </row>
    <row r="235" customFormat="false" ht="12" hidden="false" customHeight="false" outlineLevel="0" collapsed="false">
      <c r="A235" s="63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Q235" s="5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G235" s="6"/>
      <c r="AP235" s="63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F235" s="5"/>
      <c r="BG235" s="5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W235" s="6"/>
    </row>
    <row r="236" customFormat="false" ht="12" hidden="false" customHeight="false" outlineLevel="0" collapsed="false">
      <c r="A236" s="63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Q236" s="5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G236" s="6"/>
      <c r="AP236" s="63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F236" s="5"/>
      <c r="BG236" s="5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W236" s="6"/>
    </row>
    <row r="237" customFormat="false" ht="12" hidden="false" customHeight="false" outlineLevel="0" collapsed="false">
      <c r="A237" s="63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Q237" s="5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G237" s="6"/>
      <c r="AP237" s="63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F237" s="5"/>
      <c r="BG237" s="5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W237" s="6"/>
    </row>
    <row r="238" customFormat="false" ht="12" hidden="false" customHeight="false" outlineLevel="0" collapsed="false">
      <c r="A238" s="63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Q238" s="5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G238" s="6"/>
      <c r="AP238" s="63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F238" s="5"/>
      <c r="BG238" s="5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W238" s="6"/>
    </row>
    <row r="239" customFormat="false" ht="12" hidden="false" customHeight="false" outlineLevel="0" collapsed="false">
      <c r="A239" s="63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Q239" s="5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G239" s="6"/>
      <c r="AP239" s="63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F239" s="5"/>
      <c r="BG239" s="5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W239" s="6"/>
    </row>
    <row r="240" customFormat="false" ht="12" hidden="false" customHeight="false" outlineLevel="0" collapsed="false">
      <c r="A240" s="63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Q240" s="5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G240" s="6"/>
      <c r="AP240" s="63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F240" s="5"/>
      <c r="BG240" s="5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W240" s="6"/>
    </row>
    <row r="241" customFormat="false" ht="12" hidden="false" customHeight="false" outlineLevel="0" collapsed="false">
      <c r="A241" s="63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Q241" s="5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G241" s="6"/>
      <c r="AP241" s="63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F241" s="5"/>
      <c r="BG241" s="5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W241" s="6"/>
    </row>
    <row r="242" customFormat="false" ht="12" hidden="false" customHeight="false" outlineLevel="0" collapsed="false">
      <c r="A242" s="63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Q242" s="5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G242" s="6"/>
      <c r="AP242" s="63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F242" s="5"/>
      <c r="BG242" s="5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W242" s="6"/>
    </row>
    <row r="243" customFormat="false" ht="12" hidden="false" customHeight="false" outlineLevel="0" collapsed="false">
      <c r="A243" s="63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Q243" s="5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G243" s="6"/>
      <c r="AP243" s="63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F243" s="5"/>
      <c r="BG243" s="5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W243" s="6"/>
    </row>
    <row r="244" customFormat="false" ht="12" hidden="false" customHeight="false" outlineLevel="0" collapsed="false">
      <c r="A244" s="63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Q244" s="5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G244" s="6"/>
      <c r="AP244" s="63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F244" s="5"/>
      <c r="BG244" s="5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W244" s="6"/>
    </row>
    <row r="245" customFormat="false" ht="12" hidden="false" customHeight="false" outlineLevel="0" collapsed="false">
      <c r="A245" s="63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Q245" s="5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G245" s="6"/>
      <c r="AP245" s="63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F245" s="5"/>
      <c r="BG245" s="5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W245" s="6"/>
    </row>
    <row r="246" customFormat="false" ht="12" hidden="false" customHeight="false" outlineLevel="0" collapsed="false">
      <c r="A246" s="63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Q246" s="5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G246" s="6"/>
      <c r="AP246" s="63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F246" s="5"/>
      <c r="BG246" s="5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W246" s="6"/>
    </row>
    <row r="247" customFormat="false" ht="12" hidden="false" customHeight="false" outlineLevel="0" collapsed="false">
      <c r="A247" s="63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Q247" s="5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G247" s="6"/>
      <c r="AP247" s="63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F247" s="5"/>
      <c r="BG247" s="5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W247" s="6"/>
    </row>
    <row r="248" customFormat="false" ht="12" hidden="false" customHeight="false" outlineLevel="0" collapsed="false">
      <c r="A248" s="63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Q248" s="5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G248" s="6"/>
      <c r="AP248" s="63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F248" s="5"/>
      <c r="BG248" s="5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W248" s="6"/>
    </row>
    <row r="249" customFormat="false" ht="12" hidden="false" customHeight="false" outlineLevel="0" collapsed="false">
      <c r="A249" s="63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Q249" s="5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G249" s="6"/>
      <c r="AP249" s="63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F249" s="5"/>
      <c r="BG249" s="5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W249" s="6"/>
    </row>
    <row r="250" customFormat="false" ht="12" hidden="false" customHeight="false" outlineLevel="0" collapsed="false">
      <c r="A250" s="63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Q250" s="5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G250" s="6"/>
      <c r="AP250" s="63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F250" s="5"/>
      <c r="BG250" s="5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W250" s="6"/>
    </row>
    <row r="251" customFormat="false" ht="12" hidden="false" customHeight="false" outlineLevel="0" collapsed="false">
      <c r="A251" s="63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Q251" s="5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G251" s="6"/>
      <c r="AP251" s="63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F251" s="5"/>
      <c r="BG251" s="5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W251" s="6"/>
    </row>
    <row r="252" customFormat="false" ht="12" hidden="false" customHeight="false" outlineLevel="0" collapsed="false">
      <c r="A252" s="63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Q252" s="5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G252" s="6"/>
      <c r="AP252" s="63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F252" s="5"/>
      <c r="BG252" s="5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W252" s="6"/>
    </row>
    <row r="253" customFormat="false" ht="12" hidden="false" customHeight="false" outlineLevel="0" collapsed="false">
      <c r="A253" s="63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Q253" s="5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G253" s="6"/>
      <c r="AP253" s="63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F253" s="5"/>
      <c r="BG253" s="5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W253" s="6"/>
    </row>
    <row r="254" customFormat="false" ht="12" hidden="false" customHeight="false" outlineLevel="0" collapsed="false">
      <c r="A254" s="63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Q254" s="5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G254" s="6"/>
      <c r="AP254" s="63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F254" s="5"/>
      <c r="BG254" s="5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W254" s="6"/>
    </row>
    <row r="255" customFormat="false" ht="12" hidden="false" customHeight="false" outlineLevel="0" collapsed="false">
      <c r="A255" s="63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Q255" s="5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G255" s="6"/>
      <c r="AP255" s="63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F255" s="5"/>
      <c r="BG255" s="5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W255" s="6"/>
    </row>
    <row r="256" customFormat="false" ht="12" hidden="false" customHeight="false" outlineLevel="0" collapsed="false">
      <c r="A256" s="63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Q256" s="5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G256" s="6"/>
      <c r="AP256" s="63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F256" s="5"/>
      <c r="BG256" s="5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W256" s="6"/>
    </row>
    <row r="257" customFormat="false" ht="12" hidden="false" customHeight="false" outlineLevel="0" collapsed="false">
      <c r="A257" s="63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Q257" s="5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G257" s="6"/>
      <c r="AP257" s="63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F257" s="5"/>
      <c r="BG257" s="5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W257" s="6"/>
    </row>
    <row r="258" customFormat="false" ht="12" hidden="false" customHeight="false" outlineLevel="0" collapsed="false">
      <c r="A258" s="63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Q258" s="5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G258" s="6"/>
      <c r="AP258" s="63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F258" s="5"/>
      <c r="BG258" s="5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W258" s="6"/>
    </row>
    <row r="259" customFormat="false" ht="12" hidden="false" customHeight="false" outlineLevel="0" collapsed="false">
      <c r="A259" s="63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Q259" s="5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G259" s="6"/>
      <c r="AP259" s="63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F259" s="5"/>
      <c r="BG259" s="5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W259" s="6"/>
    </row>
    <row r="260" customFormat="false" ht="12" hidden="false" customHeight="false" outlineLevel="0" collapsed="false">
      <c r="A260" s="63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Q260" s="5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G260" s="6"/>
      <c r="AP260" s="63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F260" s="5"/>
      <c r="BG260" s="5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W260" s="6"/>
    </row>
    <row r="261" customFormat="false" ht="12" hidden="false" customHeight="false" outlineLevel="0" collapsed="false">
      <c r="A261" s="63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Q261" s="5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G261" s="6"/>
      <c r="AP261" s="63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F261" s="5"/>
      <c r="BG261" s="5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W261" s="6"/>
    </row>
    <row r="262" customFormat="false" ht="12" hidden="false" customHeight="false" outlineLevel="0" collapsed="false">
      <c r="A262" s="63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Q262" s="5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G262" s="6"/>
      <c r="AP262" s="63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F262" s="5"/>
      <c r="BG262" s="5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W262" s="6"/>
    </row>
    <row r="263" customFormat="false" ht="12" hidden="false" customHeight="false" outlineLevel="0" collapsed="false">
      <c r="A263" s="63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Q263" s="5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G263" s="6"/>
      <c r="AP263" s="63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F263" s="5"/>
      <c r="BG263" s="5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W263" s="6"/>
    </row>
    <row r="264" customFormat="false" ht="12" hidden="false" customHeight="false" outlineLevel="0" collapsed="false">
      <c r="A264" s="63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Q264" s="5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G264" s="6"/>
      <c r="AP264" s="63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F264" s="5"/>
      <c r="BG264" s="5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W264" s="6"/>
    </row>
    <row r="265" customFormat="false" ht="12" hidden="false" customHeight="false" outlineLevel="0" collapsed="false">
      <c r="A265" s="63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Q265" s="5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G265" s="6"/>
      <c r="AP265" s="63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F265" s="5"/>
      <c r="BG265" s="5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W265" s="6"/>
    </row>
    <row r="266" customFormat="false" ht="12" hidden="false" customHeight="false" outlineLevel="0" collapsed="false">
      <c r="A266" s="63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Q266" s="5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G266" s="6"/>
      <c r="AP266" s="63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F266" s="5"/>
      <c r="BG266" s="5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W266" s="6"/>
    </row>
    <row r="267" customFormat="false" ht="12" hidden="false" customHeight="false" outlineLevel="0" collapsed="false">
      <c r="A267" s="63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Q267" s="5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G267" s="6"/>
      <c r="AP267" s="63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F267" s="5"/>
      <c r="BG267" s="5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W267" s="6"/>
    </row>
    <row r="268" customFormat="false" ht="12" hidden="false" customHeight="false" outlineLevel="0" collapsed="false">
      <c r="A268" s="63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Q268" s="5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G268" s="6"/>
      <c r="AP268" s="63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F268" s="5"/>
      <c r="BG268" s="5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W268" s="6"/>
    </row>
    <row r="269" customFormat="false" ht="12" hidden="false" customHeight="false" outlineLevel="0" collapsed="false">
      <c r="A269" s="63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Q269" s="5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G269" s="6"/>
      <c r="AP269" s="63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F269" s="5"/>
      <c r="BG269" s="5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W269" s="6"/>
    </row>
    <row r="270" customFormat="false" ht="12" hidden="false" customHeight="false" outlineLevel="0" collapsed="false">
      <c r="A270" s="63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Q270" s="5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G270" s="6"/>
      <c r="AP270" s="63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F270" s="5"/>
      <c r="BG270" s="5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W270" s="6"/>
    </row>
    <row r="271" customFormat="false" ht="12" hidden="false" customHeight="false" outlineLevel="0" collapsed="false">
      <c r="A271" s="63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Q271" s="5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G271" s="6"/>
      <c r="AP271" s="63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F271" s="5"/>
      <c r="BG271" s="5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W271" s="6"/>
    </row>
    <row r="272" customFormat="false" ht="12" hidden="false" customHeight="false" outlineLevel="0" collapsed="false">
      <c r="A272" s="63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Q272" s="5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G272" s="6"/>
      <c r="AP272" s="63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F272" s="5"/>
      <c r="BG272" s="5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W272" s="6"/>
    </row>
    <row r="273" customFormat="false" ht="12" hidden="false" customHeight="false" outlineLevel="0" collapsed="false">
      <c r="A273" s="63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Q273" s="5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G273" s="6"/>
      <c r="AP273" s="63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F273" s="5"/>
      <c r="BG273" s="5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W273" s="6"/>
    </row>
    <row r="274" customFormat="false" ht="12" hidden="false" customHeight="false" outlineLevel="0" collapsed="false">
      <c r="A274" s="63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Q274" s="5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G274" s="6"/>
      <c r="AP274" s="63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F274" s="5"/>
      <c r="BG274" s="5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W274" s="6"/>
    </row>
    <row r="275" customFormat="false" ht="12" hidden="false" customHeight="false" outlineLevel="0" collapsed="false">
      <c r="A275" s="63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Q275" s="5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G275" s="6"/>
      <c r="AP275" s="63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F275" s="5"/>
      <c r="BG275" s="5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W275" s="6"/>
    </row>
    <row r="276" customFormat="false" ht="12" hidden="false" customHeight="false" outlineLevel="0" collapsed="false">
      <c r="A276" s="63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Q276" s="5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G276" s="6"/>
      <c r="AP276" s="63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F276" s="5"/>
      <c r="BG276" s="5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W276" s="6"/>
    </row>
    <row r="277" customFormat="false" ht="12" hidden="false" customHeight="false" outlineLevel="0" collapsed="false">
      <c r="A277" s="63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Q277" s="5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G277" s="6"/>
      <c r="AP277" s="63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F277" s="5"/>
      <c r="BG277" s="5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W277" s="6"/>
    </row>
    <row r="278" customFormat="false" ht="12" hidden="false" customHeight="false" outlineLevel="0" collapsed="false">
      <c r="A278" s="63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Q278" s="5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G278" s="6"/>
      <c r="AP278" s="63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F278" s="5"/>
      <c r="BG278" s="5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W278" s="6"/>
    </row>
    <row r="279" customFormat="false" ht="12" hidden="false" customHeight="false" outlineLevel="0" collapsed="false">
      <c r="A279" s="63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Q279" s="5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G279" s="6"/>
      <c r="AP279" s="63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F279" s="5"/>
      <c r="BG279" s="5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W279" s="6"/>
    </row>
    <row r="280" customFormat="false" ht="12" hidden="false" customHeight="false" outlineLevel="0" collapsed="false">
      <c r="A280" s="63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Q280" s="5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G280" s="6"/>
      <c r="AP280" s="63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F280" s="5"/>
      <c r="BG280" s="5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W280" s="6"/>
    </row>
    <row r="281" customFormat="false" ht="12" hidden="false" customHeight="false" outlineLevel="0" collapsed="false">
      <c r="A281" s="63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Q281" s="5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G281" s="6"/>
      <c r="AP281" s="63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F281" s="5"/>
      <c r="BG281" s="5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W281" s="6"/>
    </row>
    <row r="282" customFormat="false" ht="12" hidden="false" customHeight="false" outlineLevel="0" collapsed="false">
      <c r="A282" s="63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Q282" s="5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G282" s="6"/>
      <c r="AP282" s="63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F282" s="5"/>
      <c r="BG282" s="5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W282" s="6"/>
    </row>
    <row r="283" customFormat="false" ht="12" hidden="false" customHeight="false" outlineLevel="0" collapsed="false">
      <c r="A283" s="63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Q283" s="5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G283" s="6"/>
      <c r="AP283" s="63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F283" s="5"/>
      <c r="BG283" s="5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W283" s="6"/>
    </row>
    <row r="284" customFormat="false" ht="12" hidden="false" customHeight="false" outlineLevel="0" collapsed="false">
      <c r="A284" s="63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Q284" s="5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G284" s="6"/>
      <c r="AP284" s="63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F284" s="5"/>
      <c r="BG284" s="5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W284" s="6"/>
    </row>
    <row r="285" customFormat="false" ht="12" hidden="false" customHeight="false" outlineLevel="0" collapsed="false">
      <c r="A285" s="63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Q285" s="5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G285" s="6"/>
      <c r="AP285" s="63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F285" s="5"/>
      <c r="BG285" s="5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W285" s="6"/>
    </row>
    <row r="286" customFormat="false" ht="12" hidden="false" customHeight="false" outlineLevel="0" collapsed="false">
      <c r="A286" s="63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Q286" s="5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G286" s="6"/>
      <c r="AP286" s="63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F286" s="5"/>
      <c r="BG286" s="5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W286" s="6"/>
    </row>
    <row r="287" customFormat="false" ht="12" hidden="false" customHeight="false" outlineLevel="0" collapsed="false">
      <c r="A287" s="63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Q287" s="5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G287" s="6"/>
      <c r="AP287" s="63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F287" s="5"/>
      <c r="BG287" s="5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W287" s="6"/>
    </row>
    <row r="288" customFormat="false" ht="12" hidden="false" customHeight="false" outlineLevel="0" collapsed="false">
      <c r="A288" s="63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Q288" s="5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G288" s="6"/>
      <c r="AP288" s="63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F288" s="5"/>
      <c r="BG288" s="5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W288" s="6"/>
    </row>
    <row r="289" customFormat="false" ht="12" hidden="false" customHeight="false" outlineLevel="0" collapsed="false">
      <c r="A289" s="63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Q289" s="5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G289" s="6"/>
      <c r="AP289" s="63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F289" s="5"/>
      <c r="BG289" s="5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W289" s="6"/>
    </row>
    <row r="290" customFormat="false" ht="12" hidden="false" customHeight="false" outlineLevel="0" collapsed="false">
      <c r="A290" s="63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Q290" s="5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G290" s="6"/>
      <c r="AP290" s="63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F290" s="5"/>
      <c r="BG290" s="5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W290" s="6"/>
    </row>
    <row r="291" customFormat="false" ht="12" hidden="false" customHeight="false" outlineLevel="0" collapsed="false">
      <c r="A291" s="63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Q291" s="5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G291" s="6"/>
      <c r="AP291" s="63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F291" s="5"/>
      <c r="BG291" s="5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W291" s="6"/>
    </row>
    <row r="292" customFormat="false" ht="12" hidden="false" customHeight="false" outlineLevel="0" collapsed="false">
      <c r="A292" s="63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Q292" s="5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G292" s="6"/>
      <c r="AP292" s="63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F292" s="5"/>
      <c r="BG292" s="5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W292" s="6"/>
    </row>
    <row r="293" customFormat="false" ht="12" hidden="false" customHeight="false" outlineLevel="0" collapsed="false">
      <c r="A293" s="63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Q293" s="5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G293" s="6"/>
      <c r="AP293" s="63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F293" s="5"/>
      <c r="BG293" s="5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W293" s="6"/>
    </row>
    <row r="294" customFormat="false" ht="12" hidden="false" customHeight="false" outlineLevel="0" collapsed="false">
      <c r="A294" s="63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Q294" s="5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G294" s="6"/>
      <c r="AP294" s="63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F294" s="5"/>
      <c r="BG294" s="5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W294" s="6"/>
    </row>
    <row r="295" customFormat="false" ht="12" hidden="false" customHeight="false" outlineLevel="0" collapsed="false">
      <c r="A295" s="63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Q295" s="5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G295" s="6"/>
      <c r="AP295" s="63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F295" s="5"/>
      <c r="BG295" s="5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W295" s="6"/>
    </row>
    <row r="296" customFormat="false" ht="12" hidden="false" customHeight="false" outlineLevel="0" collapsed="false">
      <c r="A296" s="63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Q296" s="5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G296" s="6"/>
      <c r="AP296" s="63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F296" s="5"/>
      <c r="BG296" s="5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W296" s="6"/>
    </row>
    <row r="297" customFormat="false" ht="12" hidden="false" customHeight="false" outlineLevel="0" collapsed="false">
      <c r="A297" s="63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Q297" s="5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G297" s="6"/>
      <c r="AP297" s="63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F297" s="5"/>
      <c r="BG297" s="5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W297" s="6"/>
    </row>
    <row r="298" customFormat="false" ht="12" hidden="false" customHeight="false" outlineLevel="0" collapsed="false">
      <c r="A298" s="63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Q298" s="5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G298" s="6"/>
      <c r="AP298" s="63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F298" s="5"/>
      <c r="BG298" s="5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W298" s="6"/>
    </row>
    <row r="299" customFormat="false" ht="12" hidden="false" customHeight="false" outlineLevel="0" collapsed="false">
      <c r="A299" s="63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Q299" s="5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G299" s="6"/>
      <c r="AP299" s="63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F299" s="5"/>
      <c r="BG299" s="5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W299" s="6"/>
    </row>
    <row r="300" customFormat="false" ht="12" hidden="false" customHeight="false" outlineLevel="0" collapsed="false">
      <c r="A300" s="63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Q300" s="5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G300" s="6"/>
      <c r="AP300" s="63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F300" s="5"/>
      <c r="BG300" s="5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W300" s="6"/>
    </row>
    <row r="301" customFormat="false" ht="12" hidden="false" customHeight="false" outlineLevel="0" collapsed="false">
      <c r="A301" s="63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Q301" s="5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G301" s="6"/>
      <c r="AP301" s="63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F301" s="5"/>
      <c r="BG301" s="5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W301" s="6"/>
    </row>
    <row r="302" customFormat="false" ht="12" hidden="false" customHeight="false" outlineLevel="0" collapsed="false">
      <c r="A302" s="63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Q302" s="5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G302" s="6"/>
      <c r="AP302" s="63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F302" s="5"/>
      <c r="BG302" s="5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W302" s="6"/>
    </row>
    <row r="303" customFormat="false" ht="12" hidden="false" customHeight="false" outlineLevel="0" collapsed="false">
      <c r="A303" s="63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Q303" s="5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G303" s="6"/>
      <c r="AP303" s="63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F303" s="5"/>
      <c r="BG303" s="5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W303" s="6"/>
    </row>
    <row r="304" customFormat="false" ht="12" hidden="false" customHeight="false" outlineLevel="0" collapsed="false">
      <c r="A304" s="63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Q304" s="5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G304" s="6"/>
      <c r="AP304" s="63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F304" s="5"/>
      <c r="BG304" s="5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W304" s="6"/>
    </row>
    <row r="305" customFormat="false" ht="12" hidden="false" customHeight="false" outlineLevel="0" collapsed="false">
      <c r="A305" s="63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Q305" s="5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G305" s="6"/>
      <c r="AP305" s="63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F305" s="5"/>
      <c r="BG305" s="5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W305" s="6"/>
    </row>
    <row r="306" customFormat="false" ht="12" hidden="false" customHeight="false" outlineLevel="0" collapsed="false">
      <c r="A306" s="63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Q306" s="5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G306" s="6"/>
      <c r="AP306" s="63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F306" s="5"/>
      <c r="BG306" s="5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W306" s="6"/>
    </row>
    <row r="307" customFormat="false" ht="12" hidden="false" customHeight="false" outlineLevel="0" collapsed="false">
      <c r="A307" s="63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Q307" s="5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G307" s="6"/>
      <c r="AP307" s="63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F307" s="5"/>
      <c r="BG307" s="5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W307" s="6"/>
    </row>
    <row r="308" customFormat="false" ht="12" hidden="false" customHeight="false" outlineLevel="0" collapsed="false">
      <c r="A308" s="63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Q308" s="5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G308" s="6"/>
      <c r="AP308" s="63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F308" s="5"/>
      <c r="BG308" s="5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W308" s="6"/>
    </row>
    <row r="309" customFormat="false" ht="12" hidden="false" customHeight="false" outlineLevel="0" collapsed="false">
      <c r="A309" s="63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Q309" s="5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G309" s="6"/>
      <c r="AP309" s="63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F309" s="5"/>
      <c r="BG309" s="5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W309" s="6"/>
    </row>
    <row r="310" customFormat="false" ht="12" hidden="false" customHeight="false" outlineLevel="0" collapsed="false">
      <c r="A310" s="63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Q310" s="5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G310" s="6"/>
      <c r="AP310" s="63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F310" s="5"/>
      <c r="BG310" s="5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W310" s="6"/>
    </row>
    <row r="311" customFormat="false" ht="12" hidden="false" customHeight="false" outlineLevel="0" collapsed="false">
      <c r="A311" s="63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Q311" s="5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G311" s="6"/>
      <c r="AP311" s="63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F311" s="5"/>
      <c r="BG311" s="5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W311" s="6"/>
    </row>
    <row r="312" customFormat="false" ht="12" hidden="false" customHeight="false" outlineLevel="0" collapsed="false">
      <c r="A312" s="63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Q312" s="5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G312" s="6"/>
      <c r="AP312" s="63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F312" s="5"/>
      <c r="BG312" s="5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W312" s="6"/>
    </row>
    <row r="313" customFormat="false" ht="12" hidden="false" customHeight="false" outlineLevel="0" collapsed="false">
      <c r="A313" s="63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Q313" s="5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G313" s="6"/>
      <c r="AP313" s="63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F313" s="5"/>
      <c r="BG313" s="5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W313" s="6"/>
    </row>
    <row r="314" customFormat="false" ht="12" hidden="false" customHeight="false" outlineLevel="0" collapsed="false">
      <c r="A314" s="63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Q314" s="5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G314" s="6"/>
      <c r="AP314" s="63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F314" s="5"/>
      <c r="BG314" s="5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W314" s="6"/>
    </row>
    <row r="315" customFormat="false" ht="12" hidden="false" customHeight="false" outlineLevel="0" collapsed="false">
      <c r="A315" s="63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Q315" s="5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G315" s="6"/>
      <c r="AP315" s="63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F315" s="5"/>
      <c r="BG315" s="5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W315" s="6"/>
    </row>
    <row r="316" customFormat="false" ht="12" hidden="false" customHeight="false" outlineLevel="0" collapsed="false">
      <c r="A316" s="63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Q316" s="5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G316" s="6"/>
      <c r="AP316" s="63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F316" s="5"/>
      <c r="BG316" s="5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W316" s="6"/>
    </row>
    <row r="317" customFormat="false" ht="12" hidden="false" customHeight="false" outlineLevel="0" collapsed="false">
      <c r="A317" s="63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Q317" s="5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G317" s="6"/>
      <c r="AP317" s="63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F317" s="5"/>
      <c r="BG317" s="5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W317" s="6"/>
    </row>
    <row r="318" customFormat="false" ht="12" hidden="false" customHeight="false" outlineLevel="0" collapsed="false">
      <c r="A318" s="63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Q318" s="5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G318" s="6"/>
      <c r="AP318" s="63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F318" s="5"/>
      <c r="BG318" s="5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W318" s="6"/>
    </row>
    <row r="319" customFormat="false" ht="12" hidden="false" customHeight="false" outlineLevel="0" collapsed="false">
      <c r="A319" s="63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Q319" s="5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G319" s="6"/>
      <c r="AP319" s="63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F319" s="5"/>
      <c r="BG319" s="5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W319" s="6"/>
    </row>
    <row r="320" customFormat="false" ht="12" hidden="false" customHeight="false" outlineLevel="0" collapsed="false">
      <c r="A320" s="63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Q320" s="5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G320" s="6"/>
      <c r="AP320" s="63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F320" s="5"/>
      <c r="BG320" s="5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W320" s="6"/>
    </row>
    <row r="321" customFormat="false" ht="12" hidden="false" customHeight="false" outlineLevel="0" collapsed="false">
      <c r="A321" s="63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Q321" s="5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G321" s="6"/>
      <c r="AP321" s="63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F321" s="5"/>
      <c r="BG321" s="5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W321" s="6"/>
    </row>
    <row r="322" customFormat="false" ht="12" hidden="false" customHeight="false" outlineLevel="0" collapsed="false">
      <c r="A322" s="63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Q322" s="5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G322" s="6"/>
      <c r="AP322" s="63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F322" s="5"/>
      <c r="BG322" s="5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W322" s="6"/>
    </row>
    <row r="323" customFormat="false" ht="12" hidden="false" customHeight="false" outlineLevel="0" collapsed="false">
      <c r="A323" s="63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Q323" s="5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G323" s="6"/>
      <c r="AP323" s="63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F323" s="5"/>
      <c r="BG323" s="5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W323" s="6"/>
    </row>
    <row r="324" customFormat="false" ht="12" hidden="false" customHeight="false" outlineLevel="0" collapsed="false">
      <c r="A324" s="63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Q324" s="5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G324" s="6"/>
      <c r="AP324" s="63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F324" s="5"/>
      <c r="BG324" s="5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W324" s="6"/>
    </row>
    <row r="325" customFormat="false" ht="12" hidden="false" customHeight="false" outlineLevel="0" collapsed="false">
      <c r="A325" s="63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Q325" s="5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G325" s="6"/>
      <c r="AP325" s="63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F325" s="5"/>
      <c r="BG325" s="5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W325" s="6"/>
    </row>
    <row r="326" customFormat="false" ht="12" hidden="false" customHeight="false" outlineLevel="0" collapsed="false">
      <c r="A326" s="63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Q326" s="5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G326" s="6"/>
      <c r="AP326" s="63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F326" s="5"/>
      <c r="BG326" s="5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W326" s="6"/>
    </row>
    <row r="327" customFormat="false" ht="12" hidden="false" customHeight="false" outlineLevel="0" collapsed="false">
      <c r="A327" s="63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Q327" s="5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G327" s="6"/>
      <c r="AP327" s="63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F327" s="5"/>
      <c r="BG327" s="5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W327" s="6"/>
    </row>
    <row r="328" customFormat="false" ht="12" hidden="false" customHeight="false" outlineLevel="0" collapsed="false">
      <c r="A328" s="63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Q328" s="5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G328" s="6"/>
      <c r="AP328" s="63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F328" s="5"/>
      <c r="BG328" s="5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W328" s="6"/>
    </row>
    <row r="329" customFormat="false" ht="12" hidden="false" customHeight="false" outlineLevel="0" collapsed="false">
      <c r="A329" s="63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Q329" s="5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G329" s="6"/>
      <c r="AP329" s="63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F329" s="5"/>
      <c r="BG329" s="5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W329" s="6"/>
    </row>
    <row r="330" customFormat="false" ht="12" hidden="false" customHeight="false" outlineLevel="0" collapsed="false">
      <c r="A330" s="63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Q330" s="5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G330" s="6"/>
      <c r="AP330" s="63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F330" s="5"/>
      <c r="BG330" s="5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W330" s="6"/>
    </row>
    <row r="331" customFormat="false" ht="12" hidden="false" customHeight="false" outlineLevel="0" collapsed="false">
      <c r="A331" s="63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Q331" s="5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G331" s="6"/>
      <c r="AP331" s="63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F331" s="5"/>
      <c r="BG331" s="5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W331" s="6"/>
    </row>
    <row r="332" customFormat="false" ht="12" hidden="false" customHeight="false" outlineLevel="0" collapsed="false">
      <c r="A332" s="63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Q332" s="5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G332" s="6"/>
      <c r="AP332" s="63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F332" s="5"/>
      <c r="BG332" s="5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W332" s="6"/>
    </row>
    <row r="333" customFormat="false" ht="12" hidden="false" customHeight="false" outlineLevel="0" collapsed="false">
      <c r="A333" s="63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Q333" s="5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G333" s="6"/>
      <c r="AP333" s="63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F333" s="5"/>
      <c r="BG333" s="5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W333" s="6"/>
    </row>
    <row r="334" customFormat="false" ht="12" hidden="false" customHeight="false" outlineLevel="0" collapsed="false">
      <c r="A334" s="63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Q334" s="5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G334" s="6"/>
      <c r="AP334" s="63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F334" s="5"/>
      <c r="BG334" s="5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W334" s="6"/>
    </row>
    <row r="335" customFormat="false" ht="12" hidden="false" customHeight="false" outlineLevel="0" collapsed="false">
      <c r="A335" s="63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Q335" s="5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G335" s="6"/>
      <c r="AP335" s="63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F335" s="5"/>
      <c r="BG335" s="5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W335" s="6"/>
    </row>
    <row r="336" customFormat="false" ht="12" hidden="false" customHeight="false" outlineLevel="0" collapsed="false">
      <c r="A336" s="63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Q336" s="5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G336" s="6"/>
      <c r="AP336" s="63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F336" s="5"/>
      <c r="BG336" s="5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W336" s="6"/>
    </row>
    <row r="337" customFormat="false" ht="12" hidden="false" customHeight="false" outlineLevel="0" collapsed="false">
      <c r="A337" s="63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Q337" s="5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G337" s="6"/>
      <c r="AP337" s="63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F337" s="5"/>
      <c r="BG337" s="5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W337" s="6"/>
    </row>
    <row r="338" customFormat="false" ht="12" hidden="false" customHeight="false" outlineLevel="0" collapsed="false">
      <c r="A338" s="63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Q338" s="5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G338" s="6"/>
      <c r="AP338" s="63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F338" s="5"/>
      <c r="BG338" s="5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W338" s="6"/>
    </row>
    <row r="339" customFormat="false" ht="12" hidden="false" customHeight="false" outlineLevel="0" collapsed="false">
      <c r="A339" s="63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Q339" s="5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G339" s="6"/>
      <c r="AP339" s="63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F339" s="5"/>
      <c r="BG339" s="5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W339" s="6"/>
    </row>
    <row r="340" customFormat="false" ht="12" hidden="false" customHeight="false" outlineLevel="0" collapsed="false">
      <c r="A340" s="63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Q340" s="5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G340" s="6"/>
      <c r="AP340" s="63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F340" s="5"/>
      <c r="BG340" s="5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W340" s="6"/>
    </row>
    <row r="341" customFormat="false" ht="12" hidden="false" customHeight="false" outlineLevel="0" collapsed="false">
      <c r="A341" s="63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Q341" s="5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G341" s="6"/>
      <c r="AP341" s="63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F341" s="5"/>
      <c r="BG341" s="5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W341" s="6"/>
    </row>
    <row r="342" customFormat="false" ht="12" hidden="false" customHeight="false" outlineLevel="0" collapsed="false">
      <c r="A342" s="63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Q342" s="5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G342" s="6"/>
      <c r="AP342" s="63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F342" s="5"/>
      <c r="BG342" s="5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W342" s="6"/>
    </row>
    <row r="343" customFormat="false" ht="12" hidden="false" customHeight="false" outlineLevel="0" collapsed="false">
      <c r="A343" s="63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Q343" s="5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G343" s="6"/>
      <c r="AP343" s="63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F343" s="5"/>
      <c r="BG343" s="5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W343" s="6"/>
    </row>
    <row r="344" customFormat="false" ht="12" hidden="false" customHeight="false" outlineLevel="0" collapsed="false">
      <c r="A344" s="63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Q344" s="5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G344" s="6"/>
      <c r="AP344" s="63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F344" s="5"/>
      <c r="BG344" s="5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W344" s="6"/>
    </row>
    <row r="345" customFormat="false" ht="12" hidden="false" customHeight="false" outlineLevel="0" collapsed="false">
      <c r="A345" s="63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Q345" s="5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G345" s="6"/>
      <c r="AP345" s="63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F345" s="5"/>
      <c r="BG345" s="5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W345" s="6"/>
    </row>
    <row r="346" customFormat="false" ht="12" hidden="false" customHeight="false" outlineLevel="0" collapsed="false">
      <c r="A346" s="63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Q346" s="5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G346" s="6"/>
      <c r="AP346" s="63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F346" s="5"/>
      <c r="BG346" s="5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W346" s="6"/>
    </row>
    <row r="347" customFormat="false" ht="12" hidden="false" customHeight="false" outlineLevel="0" collapsed="false">
      <c r="A347" s="63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Q347" s="5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G347" s="6"/>
      <c r="AP347" s="63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F347" s="5"/>
      <c r="BG347" s="5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W347" s="6"/>
    </row>
    <row r="348" customFormat="false" ht="12" hidden="false" customHeight="false" outlineLevel="0" collapsed="false">
      <c r="A348" s="63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Q348" s="5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G348" s="6"/>
      <c r="AP348" s="63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F348" s="5"/>
      <c r="BG348" s="5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W348" s="6"/>
    </row>
    <row r="349" customFormat="false" ht="12" hidden="false" customHeight="false" outlineLevel="0" collapsed="false">
      <c r="A349" s="63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Q349" s="5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G349" s="6"/>
      <c r="AP349" s="63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F349" s="5"/>
      <c r="BG349" s="5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W349" s="6"/>
    </row>
    <row r="350" customFormat="false" ht="12" hidden="false" customHeight="false" outlineLevel="0" collapsed="false">
      <c r="A350" s="63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Q350" s="5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G350" s="6"/>
      <c r="AP350" s="63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F350" s="5"/>
      <c r="BG350" s="5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W350" s="6"/>
    </row>
    <row r="351" customFormat="false" ht="12" hidden="false" customHeight="false" outlineLevel="0" collapsed="false">
      <c r="A351" s="63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Q351" s="5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G351" s="6"/>
      <c r="AP351" s="63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F351" s="5"/>
      <c r="BG351" s="5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W351" s="6"/>
    </row>
    <row r="352" customFormat="false" ht="12" hidden="false" customHeight="false" outlineLevel="0" collapsed="false">
      <c r="A352" s="63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Q352" s="5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G352" s="6"/>
      <c r="AP352" s="63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F352" s="5"/>
      <c r="BG352" s="5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W352" s="6"/>
    </row>
    <row r="353" customFormat="false" ht="12" hidden="false" customHeight="false" outlineLevel="0" collapsed="false">
      <c r="A353" s="63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Q353" s="5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G353" s="6"/>
      <c r="AP353" s="63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F353" s="5"/>
      <c r="BG353" s="5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W353" s="6"/>
    </row>
    <row r="354" customFormat="false" ht="12" hidden="false" customHeight="false" outlineLevel="0" collapsed="false">
      <c r="A354" s="63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Q354" s="5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G354" s="6"/>
      <c r="AP354" s="63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F354" s="5"/>
      <c r="BG354" s="5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W354" s="6"/>
    </row>
    <row r="355" customFormat="false" ht="12" hidden="false" customHeight="false" outlineLevel="0" collapsed="false">
      <c r="A355" s="63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Q355" s="5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G355" s="6"/>
      <c r="AP355" s="63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F355" s="5"/>
      <c r="BG355" s="5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W355" s="6"/>
    </row>
    <row r="356" customFormat="false" ht="12" hidden="false" customHeight="false" outlineLevel="0" collapsed="false">
      <c r="A356" s="63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Q356" s="5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G356" s="6"/>
      <c r="AP356" s="63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F356" s="5"/>
      <c r="BG356" s="5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W356" s="6"/>
    </row>
    <row r="357" customFormat="false" ht="12" hidden="false" customHeight="false" outlineLevel="0" collapsed="false">
      <c r="A357" s="63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Q357" s="5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G357" s="6"/>
      <c r="AP357" s="63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F357" s="5"/>
      <c r="BG357" s="5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W357" s="6"/>
    </row>
    <row r="358" customFormat="false" ht="12" hidden="false" customHeight="false" outlineLevel="0" collapsed="false">
      <c r="A358" s="63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Q358" s="5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G358" s="6"/>
      <c r="AP358" s="63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F358" s="5"/>
      <c r="BG358" s="5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W358" s="6"/>
    </row>
    <row r="359" customFormat="false" ht="12" hidden="false" customHeight="false" outlineLevel="0" collapsed="false">
      <c r="A359" s="63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Q359" s="5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G359" s="6"/>
      <c r="AP359" s="63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F359" s="5"/>
      <c r="BG359" s="5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W359" s="6"/>
    </row>
    <row r="360" customFormat="false" ht="12" hidden="false" customHeight="false" outlineLevel="0" collapsed="false">
      <c r="A360" s="63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Q360" s="5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G360" s="6"/>
      <c r="AP360" s="63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F360" s="5"/>
      <c r="BG360" s="5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W360" s="6"/>
    </row>
    <row r="361" customFormat="false" ht="12" hidden="false" customHeight="false" outlineLevel="0" collapsed="false">
      <c r="A361" s="63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Q361" s="5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G361" s="6"/>
      <c r="AP361" s="63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F361" s="5"/>
      <c r="BG361" s="5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W361" s="6"/>
    </row>
    <row r="362" customFormat="false" ht="12" hidden="false" customHeight="false" outlineLevel="0" collapsed="false">
      <c r="A362" s="63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Q362" s="5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G362" s="6"/>
      <c r="AP362" s="63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F362" s="5"/>
      <c r="BG362" s="5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W362" s="6"/>
    </row>
    <row r="363" customFormat="false" ht="12" hidden="false" customHeight="false" outlineLevel="0" collapsed="false">
      <c r="A363" s="63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Q363" s="5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G363" s="6"/>
      <c r="AP363" s="63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F363" s="5"/>
      <c r="BG363" s="5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W363" s="6"/>
    </row>
    <row r="364" customFormat="false" ht="12" hidden="false" customHeight="false" outlineLevel="0" collapsed="false">
      <c r="A364" s="63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Q364" s="5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G364" s="6"/>
      <c r="AP364" s="63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F364" s="5"/>
      <c r="BG364" s="5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W364" s="6"/>
    </row>
    <row r="365" customFormat="false" ht="12" hidden="false" customHeight="false" outlineLevel="0" collapsed="false">
      <c r="A365" s="63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Q365" s="5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G365" s="6"/>
      <c r="AP365" s="63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F365" s="5"/>
      <c r="BG365" s="5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W365" s="6"/>
    </row>
    <row r="366" customFormat="false" ht="12" hidden="false" customHeight="false" outlineLevel="0" collapsed="false">
      <c r="A366" s="63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Q366" s="5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G366" s="6"/>
      <c r="AP366" s="63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F366" s="5"/>
      <c r="BG366" s="5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W366" s="6"/>
    </row>
    <row r="367" customFormat="false" ht="12" hidden="false" customHeight="false" outlineLevel="0" collapsed="false">
      <c r="A367" s="63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Q367" s="5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G367" s="6"/>
      <c r="AP367" s="63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F367" s="5"/>
      <c r="BG367" s="5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W367" s="6"/>
    </row>
    <row r="368" customFormat="false" ht="12" hidden="false" customHeight="false" outlineLevel="0" collapsed="false">
      <c r="A368" s="63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Q368" s="5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G368" s="6"/>
      <c r="AP368" s="63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F368" s="5"/>
      <c r="BG368" s="5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W368" s="6"/>
    </row>
    <row r="369" customFormat="false" ht="12" hidden="false" customHeight="false" outlineLevel="0" collapsed="false">
      <c r="A369" s="63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Q369" s="5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G369" s="6"/>
      <c r="AP369" s="63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F369" s="5"/>
      <c r="BG369" s="5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W369" s="6"/>
    </row>
    <row r="370" customFormat="false" ht="12" hidden="false" customHeight="false" outlineLevel="0" collapsed="false">
      <c r="A370" s="63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Q370" s="5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G370" s="6"/>
      <c r="AP370" s="63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F370" s="5"/>
      <c r="BG370" s="5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W370" s="6"/>
    </row>
    <row r="371" customFormat="false" ht="12" hidden="false" customHeight="false" outlineLevel="0" collapsed="false">
      <c r="A371" s="63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Q371" s="5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G371" s="6"/>
      <c r="AP371" s="63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F371" s="5"/>
      <c r="BG371" s="5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W371" s="6"/>
    </row>
    <row r="372" customFormat="false" ht="12" hidden="false" customHeight="false" outlineLevel="0" collapsed="false">
      <c r="A372" s="63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Q372" s="5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G372" s="6"/>
      <c r="AP372" s="63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F372" s="5"/>
      <c r="BG372" s="5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W372" s="6"/>
    </row>
    <row r="373" customFormat="false" ht="12" hidden="false" customHeight="false" outlineLevel="0" collapsed="false">
      <c r="A373" s="63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Q373" s="5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G373" s="6"/>
      <c r="AP373" s="63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F373" s="5"/>
      <c r="BG373" s="5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W373" s="6"/>
    </row>
    <row r="374" customFormat="false" ht="12" hidden="false" customHeight="false" outlineLevel="0" collapsed="false">
      <c r="A374" s="63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Q374" s="5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G374" s="6"/>
      <c r="AP374" s="63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F374" s="5"/>
      <c r="BG374" s="5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W374" s="6"/>
    </row>
    <row r="375" customFormat="false" ht="12" hidden="false" customHeight="false" outlineLevel="0" collapsed="false">
      <c r="A375" s="63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Q375" s="5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G375" s="6"/>
      <c r="AP375" s="63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F375" s="5"/>
      <c r="BG375" s="5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W375" s="6"/>
    </row>
    <row r="376" customFormat="false" ht="12" hidden="false" customHeight="false" outlineLevel="0" collapsed="false">
      <c r="A376" s="63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Q376" s="5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G376" s="6"/>
      <c r="AP376" s="63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F376" s="5"/>
      <c r="BG376" s="5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W376" s="6"/>
    </row>
    <row r="377" customFormat="false" ht="12" hidden="false" customHeight="false" outlineLevel="0" collapsed="false">
      <c r="A377" s="63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Q377" s="5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G377" s="6"/>
      <c r="AP377" s="63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F377" s="5"/>
      <c r="BG377" s="5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W377" s="6"/>
    </row>
    <row r="378" customFormat="false" ht="12" hidden="false" customHeight="false" outlineLevel="0" collapsed="false">
      <c r="A378" s="63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Q378" s="5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G378" s="6"/>
      <c r="AP378" s="63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F378" s="5"/>
      <c r="BG378" s="5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W378" s="6"/>
    </row>
    <row r="379" customFormat="false" ht="12" hidden="false" customHeight="false" outlineLevel="0" collapsed="false">
      <c r="A379" s="63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Q379" s="5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G379" s="6"/>
      <c r="AP379" s="63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F379" s="5"/>
      <c r="BG379" s="5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W379" s="6"/>
    </row>
    <row r="380" customFormat="false" ht="12" hidden="false" customHeight="false" outlineLevel="0" collapsed="false">
      <c r="A380" s="63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Q380" s="5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G380" s="6"/>
      <c r="AP380" s="63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F380" s="5"/>
      <c r="BG380" s="5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W380" s="6"/>
    </row>
    <row r="381" customFormat="false" ht="12" hidden="false" customHeight="false" outlineLevel="0" collapsed="false">
      <c r="A381" s="63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Q381" s="5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G381" s="6"/>
      <c r="AP381" s="63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F381" s="5"/>
      <c r="BG381" s="5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W381" s="6"/>
    </row>
    <row r="382" customFormat="false" ht="12" hidden="false" customHeight="false" outlineLevel="0" collapsed="false">
      <c r="A382" s="63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Q382" s="5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G382" s="6"/>
      <c r="AP382" s="63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F382" s="5"/>
      <c r="BG382" s="5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W382" s="6"/>
    </row>
    <row r="383" customFormat="false" ht="12" hidden="false" customHeight="false" outlineLevel="0" collapsed="false">
      <c r="A383" s="63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Q383" s="5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G383" s="6"/>
      <c r="AP383" s="63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F383" s="5"/>
      <c r="BG383" s="5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W383" s="6"/>
    </row>
    <row r="384" customFormat="false" ht="12" hidden="false" customHeight="false" outlineLevel="0" collapsed="false">
      <c r="A384" s="63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Q384" s="5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G384" s="6"/>
      <c r="AP384" s="63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F384" s="5"/>
      <c r="BG384" s="5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W384" s="6"/>
    </row>
    <row r="385" customFormat="false" ht="12" hidden="false" customHeight="false" outlineLevel="0" collapsed="false">
      <c r="A385" s="63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Q385" s="5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G385" s="6"/>
      <c r="AP385" s="63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F385" s="5"/>
      <c r="BG385" s="5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W385" s="6"/>
    </row>
    <row r="386" customFormat="false" ht="12" hidden="false" customHeight="false" outlineLevel="0" collapsed="false">
      <c r="A386" s="63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Q386" s="5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G386" s="6"/>
      <c r="AP386" s="63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F386" s="5"/>
      <c r="BG386" s="5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W386" s="6"/>
    </row>
    <row r="387" customFormat="false" ht="12" hidden="false" customHeight="false" outlineLevel="0" collapsed="false">
      <c r="A387" s="63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Q387" s="5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G387" s="6"/>
      <c r="AP387" s="63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F387" s="5"/>
      <c r="BG387" s="5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W387" s="6"/>
    </row>
    <row r="388" customFormat="false" ht="12" hidden="false" customHeight="false" outlineLevel="0" collapsed="false">
      <c r="A388" s="63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Q388" s="5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G388" s="6"/>
      <c r="AP388" s="63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F388" s="5"/>
      <c r="BG388" s="5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W388" s="6"/>
    </row>
    <row r="389" customFormat="false" ht="12" hidden="false" customHeight="false" outlineLevel="0" collapsed="false">
      <c r="A389" s="63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Q389" s="5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G389" s="6"/>
      <c r="AP389" s="63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F389" s="5"/>
      <c r="BG389" s="5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W389" s="6"/>
    </row>
    <row r="390" customFormat="false" ht="12" hidden="false" customHeight="false" outlineLevel="0" collapsed="false">
      <c r="A390" s="63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Q390" s="5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G390" s="6"/>
      <c r="AP390" s="63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F390" s="5"/>
      <c r="BG390" s="5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W390" s="6"/>
    </row>
    <row r="391" customFormat="false" ht="12" hidden="false" customHeight="false" outlineLevel="0" collapsed="false">
      <c r="A391" s="63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Q391" s="5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G391" s="6"/>
      <c r="AP391" s="63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F391" s="5"/>
      <c r="BG391" s="5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W391" s="6"/>
    </row>
    <row r="392" customFormat="false" ht="12" hidden="false" customHeight="false" outlineLevel="0" collapsed="false">
      <c r="A392" s="63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Q392" s="5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G392" s="6"/>
      <c r="AP392" s="63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F392" s="5"/>
      <c r="BG392" s="5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W392" s="6"/>
    </row>
    <row r="393" customFormat="false" ht="12" hidden="false" customHeight="false" outlineLevel="0" collapsed="false">
      <c r="A393" s="63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Q393" s="5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G393" s="6"/>
      <c r="AP393" s="63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F393" s="5"/>
      <c r="BG393" s="5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W393" s="6"/>
    </row>
    <row r="394" customFormat="false" ht="12" hidden="false" customHeight="false" outlineLevel="0" collapsed="false">
      <c r="A394" s="63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Q394" s="5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G394" s="6"/>
      <c r="AP394" s="63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F394" s="5"/>
      <c r="BG394" s="5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W394" s="6"/>
    </row>
    <row r="395" customFormat="false" ht="12" hidden="false" customHeight="false" outlineLevel="0" collapsed="false">
      <c r="A395" s="63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Q395" s="5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G395" s="6"/>
      <c r="AP395" s="63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F395" s="5"/>
      <c r="BG395" s="5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W395" s="6"/>
    </row>
    <row r="396" customFormat="false" ht="12" hidden="false" customHeight="false" outlineLevel="0" collapsed="false">
      <c r="A396" s="63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Q396" s="5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G396" s="6"/>
      <c r="AP396" s="63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F396" s="5"/>
      <c r="BG396" s="5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W396" s="6"/>
    </row>
    <row r="397" customFormat="false" ht="12" hidden="false" customHeight="false" outlineLevel="0" collapsed="false">
      <c r="A397" s="63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Q397" s="5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G397" s="6"/>
      <c r="AP397" s="63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F397" s="5"/>
      <c r="BG397" s="5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W397" s="6"/>
    </row>
    <row r="398" customFormat="false" ht="12" hidden="false" customHeight="false" outlineLevel="0" collapsed="false">
      <c r="A398" s="63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Q398" s="5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G398" s="6"/>
      <c r="AP398" s="63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F398" s="5"/>
      <c r="BG398" s="5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W398" s="6"/>
    </row>
    <row r="399" customFormat="false" ht="12" hidden="false" customHeight="false" outlineLevel="0" collapsed="false">
      <c r="A399" s="63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Q399" s="5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G399" s="6"/>
      <c r="AP399" s="63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F399" s="5"/>
      <c r="BG399" s="5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W399" s="6"/>
    </row>
    <row r="400" customFormat="false" ht="12" hidden="false" customHeight="false" outlineLevel="0" collapsed="false">
      <c r="A400" s="63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Q400" s="5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G400" s="6"/>
      <c r="AP400" s="63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F400" s="5"/>
      <c r="BG400" s="5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W400" s="6"/>
    </row>
    <row r="401" customFormat="false" ht="12" hidden="false" customHeight="false" outlineLevel="0" collapsed="false">
      <c r="A401" s="63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Q401" s="5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G401" s="6"/>
      <c r="AP401" s="63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F401" s="5"/>
      <c r="BG401" s="5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W401" s="6"/>
    </row>
    <row r="402" customFormat="false" ht="12" hidden="false" customHeight="false" outlineLevel="0" collapsed="false">
      <c r="A402" s="63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Q402" s="5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G402" s="6"/>
      <c r="AP402" s="63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F402" s="5"/>
      <c r="BG402" s="5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W402" s="6"/>
    </row>
    <row r="403" customFormat="false" ht="12" hidden="false" customHeight="false" outlineLevel="0" collapsed="false">
      <c r="A403" s="63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Q403" s="5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G403" s="6"/>
      <c r="AP403" s="63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F403" s="5"/>
      <c r="BG403" s="5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W403" s="6"/>
    </row>
    <row r="404" customFormat="false" ht="12" hidden="false" customHeight="false" outlineLevel="0" collapsed="false">
      <c r="A404" s="63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Q404" s="5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G404" s="6"/>
      <c r="AP404" s="63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F404" s="5"/>
      <c r="BG404" s="5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W404" s="6"/>
    </row>
    <row r="405" customFormat="false" ht="12" hidden="false" customHeight="false" outlineLevel="0" collapsed="false">
      <c r="A405" s="63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Q405" s="5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G405" s="6"/>
      <c r="AP405" s="63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F405" s="5"/>
      <c r="BG405" s="5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W405" s="6"/>
    </row>
    <row r="406" customFormat="false" ht="12" hidden="false" customHeight="false" outlineLevel="0" collapsed="false">
      <c r="A406" s="63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Q406" s="5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G406" s="6"/>
      <c r="AP406" s="63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F406" s="5"/>
      <c r="BG406" s="5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W406" s="6"/>
    </row>
    <row r="407" customFormat="false" ht="12" hidden="false" customHeight="false" outlineLevel="0" collapsed="false">
      <c r="A407" s="63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Q407" s="5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G407" s="6"/>
      <c r="AP407" s="63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F407" s="5"/>
      <c r="BG407" s="5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W407" s="6"/>
    </row>
    <row r="408" customFormat="false" ht="12" hidden="false" customHeight="false" outlineLevel="0" collapsed="false">
      <c r="A408" s="63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Q408" s="5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G408" s="6"/>
      <c r="AP408" s="63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F408" s="5"/>
      <c r="BG408" s="5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W408" s="6"/>
    </row>
    <row r="409" customFormat="false" ht="12" hidden="false" customHeight="false" outlineLevel="0" collapsed="false">
      <c r="A409" s="63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Q409" s="5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G409" s="6"/>
      <c r="AP409" s="63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F409" s="5"/>
      <c r="BG409" s="5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W409" s="6"/>
    </row>
    <row r="410" customFormat="false" ht="12" hidden="false" customHeight="false" outlineLevel="0" collapsed="false">
      <c r="A410" s="63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Q410" s="5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G410" s="6"/>
      <c r="AP410" s="63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F410" s="5"/>
      <c r="BG410" s="5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W410" s="6"/>
    </row>
    <row r="411" customFormat="false" ht="12" hidden="false" customHeight="false" outlineLevel="0" collapsed="false">
      <c r="A411" s="63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Q411" s="5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G411" s="6"/>
      <c r="AP411" s="63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F411" s="5"/>
      <c r="BG411" s="5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W411" s="6"/>
    </row>
    <row r="412" customFormat="false" ht="12" hidden="false" customHeight="false" outlineLevel="0" collapsed="false">
      <c r="A412" s="63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Q412" s="5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G412" s="6"/>
      <c r="AP412" s="63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F412" s="5"/>
      <c r="BG412" s="5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W412" s="6"/>
    </row>
    <row r="413" customFormat="false" ht="12" hidden="false" customHeight="false" outlineLevel="0" collapsed="false">
      <c r="A413" s="63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Q413" s="5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G413" s="6"/>
      <c r="AP413" s="63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F413" s="5"/>
      <c r="BG413" s="5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W413" s="6"/>
    </row>
    <row r="414" customFormat="false" ht="12" hidden="false" customHeight="false" outlineLevel="0" collapsed="false">
      <c r="A414" s="63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Q414" s="5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G414" s="6"/>
      <c r="AP414" s="63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F414" s="5"/>
      <c r="BG414" s="5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W414" s="6"/>
    </row>
    <row r="415" customFormat="false" ht="12" hidden="false" customHeight="false" outlineLevel="0" collapsed="false">
      <c r="A415" s="63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Q415" s="5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G415" s="6"/>
      <c r="AP415" s="63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F415" s="5"/>
      <c r="BG415" s="5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W415" s="6"/>
    </row>
    <row r="416" customFormat="false" ht="12" hidden="false" customHeight="false" outlineLevel="0" collapsed="false">
      <c r="A416" s="63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Q416" s="5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G416" s="6"/>
      <c r="AP416" s="63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F416" s="5"/>
      <c r="BG416" s="5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W416" s="6"/>
    </row>
    <row r="417" customFormat="false" ht="12" hidden="false" customHeight="false" outlineLevel="0" collapsed="false">
      <c r="A417" s="63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Q417" s="5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G417" s="6"/>
      <c r="AP417" s="63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F417" s="5"/>
      <c r="BG417" s="5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W417" s="6"/>
    </row>
    <row r="418" customFormat="false" ht="12" hidden="false" customHeight="false" outlineLevel="0" collapsed="false">
      <c r="A418" s="63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Q418" s="5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G418" s="6"/>
      <c r="AP418" s="63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F418" s="5"/>
      <c r="BG418" s="5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W418" s="6"/>
    </row>
    <row r="419" customFormat="false" ht="12" hidden="false" customHeight="false" outlineLevel="0" collapsed="false">
      <c r="A419" s="63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Q419" s="5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G419" s="6"/>
      <c r="AP419" s="63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F419" s="5"/>
      <c r="BG419" s="5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W419" s="6"/>
    </row>
    <row r="420" customFormat="false" ht="12" hidden="false" customHeight="false" outlineLevel="0" collapsed="false">
      <c r="A420" s="63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Q420" s="5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G420" s="6"/>
      <c r="AP420" s="63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F420" s="5"/>
      <c r="BG420" s="5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W420" s="6"/>
    </row>
    <row r="421" customFormat="false" ht="12" hidden="false" customHeight="false" outlineLevel="0" collapsed="false">
      <c r="A421" s="63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Q421" s="5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G421" s="6"/>
      <c r="AP421" s="63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F421" s="5"/>
      <c r="BG421" s="5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W421" s="6"/>
    </row>
    <row r="422" customFormat="false" ht="12" hidden="false" customHeight="false" outlineLevel="0" collapsed="false">
      <c r="A422" s="63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Q422" s="5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G422" s="6"/>
      <c r="AP422" s="63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F422" s="5"/>
      <c r="BG422" s="5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W422" s="6"/>
    </row>
    <row r="423" customFormat="false" ht="12" hidden="false" customHeight="false" outlineLevel="0" collapsed="false">
      <c r="A423" s="63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Q423" s="5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G423" s="6"/>
      <c r="AP423" s="63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F423" s="5"/>
      <c r="BG423" s="5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W423" s="6"/>
    </row>
    <row r="424" customFormat="false" ht="12" hidden="false" customHeight="false" outlineLevel="0" collapsed="false">
      <c r="A424" s="63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Q424" s="5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G424" s="6"/>
      <c r="AP424" s="63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F424" s="5"/>
      <c r="BG424" s="5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W424" s="6"/>
    </row>
    <row r="425" customFormat="false" ht="12" hidden="false" customHeight="false" outlineLevel="0" collapsed="false">
      <c r="A425" s="63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Q425" s="5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G425" s="6"/>
      <c r="AP425" s="63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F425" s="5"/>
      <c r="BG425" s="5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W425" s="6"/>
    </row>
    <row r="426" customFormat="false" ht="12" hidden="false" customHeight="false" outlineLevel="0" collapsed="false">
      <c r="A426" s="63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Q426" s="5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G426" s="6"/>
      <c r="AP426" s="63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F426" s="5"/>
      <c r="BG426" s="5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W426" s="6"/>
    </row>
    <row r="427" customFormat="false" ht="12" hidden="false" customHeight="false" outlineLevel="0" collapsed="false">
      <c r="A427" s="63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Q427" s="5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G427" s="6"/>
      <c r="AP427" s="63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F427" s="5"/>
      <c r="BG427" s="5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W427" s="6"/>
    </row>
    <row r="428" customFormat="false" ht="12" hidden="false" customHeight="false" outlineLevel="0" collapsed="false">
      <c r="A428" s="63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Q428" s="5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G428" s="6"/>
      <c r="AP428" s="63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F428" s="5"/>
      <c r="BG428" s="5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W428" s="6"/>
    </row>
    <row r="429" customFormat="false" ht="12" hidden="false" customHeight="false" outlineLevel="0" collapsed="false">
      <c r="A429" s="63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Q429" s="5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G429" s="6"/>
      <c r="AP429" s="63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F429" s="5"/>
      <c r="BG429" s="5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W429" s="6"/>
    </row>
    <row r="430" customFormat="false" ht="12" hidden="false" customHeight="false" outlineLevel="0" collapsed="false">
      <c r="A430" s="63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Q430" s="5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G430" s="6"/>
      <c r="AP430" s="63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F430" s="5"/>
      <c r="BG430" s="5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W430" s="6"/>
    </row>
    <row r="431" customFormat="false" ht="12" hidden="false" customHeight="false" outlineLevel="0" collapsed="false">
      <c r="A431" s="63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Q431" s="5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G431" s="6"/>
      <c r="AP431" s="63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F431" s="5"/>
      <c r="BG431" s="5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W431" s="6"/>
    </row>
    <row r="432" customFormat="false" ht="12" hidden="false" customHeight="false" outlineLevel="0" collapsed="false">
      <c r="A432" s="63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Q432" s="5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G432" s="6"/>
      <c r="AP432" s="63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F432" s="5"/>
      <c r="BG432" s="5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W432" s="6"/>
    </row>
    <row r="433" customFormat="false" ht="12" hidden="false" customHeight="false" outlineLevel="0" collapsed="false">
      <c r="A433" s="63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Q433" s="5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G433" s="6"/>
      <c r="AP433" s="63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F433" s="5"/>
      <c r="BG433" s="5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W433" s="6"/>
    </row>
    <row r="434" customFormat="false" ht="12" hidden="false" customHeight="false" outlineLevel="0" collapsed="false">
      <c r="A434" s="63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Q434" s="5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G434" s="6"/>
      <c r="AP434" s="63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F434" s="5"/>
      <c r="BG434" s="5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W434" s="6"/>
    </row>
    <row r="435" customFormat="false" ht="12" hidden="false" customHeight="false" outlineLevel="0" collapsed="false">
      <c r="A435" s="63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Q435" s="5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G435" s="6"/>
      <c r="AP435" s="63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F435" s="5"/>
      <c r="BG435" s="5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W435" s="6"/>
    </row>
    <row r="436" customFormat="false" ht="12" hidden="false" customHeight="false" outlineLevel="0" collapsed="false">
      <c r="A436" s="63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Q436" s="5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G436" s="6"/>
      <c r="AP436" s="63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F436" s="5"/>
      <c r="BG436" s="5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W436" s="6"/>
    </row>
    <row r="437" customFormat="false" ht="12" hidden="false" customHeight="false" outlineLevel="0" collapsed="false">
      <c r="A437" s="63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Q437" s="5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G437" s="6"/>
      <c r="AP437" s="63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F437" s="5"/>
      <c r="BG437" s="5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W437" s="6"/>
    </row>
    <row r="438" customFormat="false" ht="12" hidden="false" customHeight="false" outlineLevel="0" collapsed="false">
      <c r="A438" s="63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Q438" s="5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G438" s="6"/>
      <c r="AP438" s="63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F438" s="5"/>
      <c r="BG438" s="5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W438" s="6"/>
    </row>
    <row r="439" customFormat="false" ht="12" hidden="false" customHeight="false" outlineLevel="0" collapsed="false">
      <c r="A439" s="63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Q439" s="5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G439" s="6"/>
      <c r="AP439" s="63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F439" s="5"/>
      <c r="BG439" s="5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W439" s="6"/>
    </row>
    <row r="440" customFormat="false" ht="12" hidden="false" customHeight="false" outlineLevel="0" collapsed="false">
      <c r="A440" s="63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Q440" s="5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G440" s="6"/>
      <c r="AP440" s="63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F440" s="5"/>
      <c r="BG440" s="5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W440" s="6"/>
    </row>
    <row r="441" customFormat="false" ht="12" hidden="false" customHeight="false" outlineLevel="0" collapsed="false">
      <c r="A441" s="63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Q441" s="5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G441" s="6"/>
      <c r="AP441" s="63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F441" s="5"/>
      <c r="BG441" s="5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W441" s="6"/>
    </row>
    <row r="442" customFormat="false" ht="12" hidden="false" customHeight="false" outlineLevel="0" collapsed="false">
      <c r="A442" s="63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Q442" s="5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G442" s="6"/>
      <c r="AP442" s="63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F442" s="5"/>
      <c r="BG442" s="5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W442" s="6"/>
    </row>
    <row r="443" customFormat="false" ht="12" hidden="false" customHeight="false" outlineLevel="0" collapsed="false">
      <c r="A443" s="63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Q443" s="5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G443" s="6"/>
      <c r="AP443" s="63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F443" s="5"/>
      <c r="BG443" s="5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W443" s="6"/>
    </row>
    <row r="444" customFormat="false" ht="12" hidden="false" customHeight="false" outlineLevel="0" collapsed="false">
      <c r="A444" s="63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Q444" s="5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G444" s="6"/>
      <c r="AP444" s="63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F444" s="5"/>
      <c r="BG444" s="5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W444" s="6"/>
    </row>
    <row r="445" customFormat="false" ht="12" hidden="false" customHeight="false" outlineLevel="0" collapsed="false">
      <c r="A445" s="63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Q445" s="5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G445" s="6"/>
      <c r="AP445" s="63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F445" s="5"/>
      <c r="BG445" s="5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W445" s="6"/>
    </row>
    <row r="446" customFormat="false" ht="12" hidden="false" customHeight="false" outlineLevel="0" collapsed="false">
      <c r="A446" s="63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Q446" s="5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G446" s="6"/>
      <c r="AP446" s="63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F446" s="5"/>
      <c r="BG446" s="5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W446" s="6"/>
    </row>
    <row r="447" customFormat="false" ht="12" hidden="false" customHeight="false" outlineLevel="0" collapsed="false">
      <c r="A447" s="63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Q447" s="5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G447" s="6"/>
      <c r="AP447" s="63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F447" s="5"/>
      <c r="BG447" s="5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W447" s="6"/>
    </row>
    <row r="448" customFormat="false" ht="12" hidden="false" customHeight="false" outlineLevel="0" collapsed="false">
      <c r="A448" s="63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Q448" s="5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G448" s="6"/>
      <c r="AP448" s="63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F448" s="5"/>
      <c r="BG448" s="5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W448" s="6"/>
    </row>
    <row r="449" customFormat="false" ht="12" hidden="false" customHeight="false" outlineLevel="0" collapsed="false">
      <c r="A449" s="63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Q449" s="5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G449" s="6"/>
      <c r="AP449" s="63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F449" s="5"/>
      <c r="BG449" s="5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W449" s="6"/>
    </row>
    <row r="450" customFormat="false" ht="12" hidden="false" customHeight="false" outlineLevel="0" collapsed="false">
      <c r="A450" s="63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Q450" s="5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G450" s="6"/>
      <c r="AP450" s="63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F450" s="5"/>
      <c r="BG450" s="5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W450" s="6"/>
    </row>
    <row r="451" customFormat="false" ht="12" hidden="false" customHeight="false" outlineLevel="0" collapsed="false">
      <c r="A451" s="63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Q451" s="5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G451" s="6"/>
      <c r="AP451" s="63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F451" s="5"/>
      <c r="BG451" s="5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W451" s="6"/>
    </row>
    <row r="452" customFormat="false" ht="12" hidden="false" customHeight="false" outlineLevel="0" collapsed="false">
      <c r="A452" s="63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Q452" s="5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G452" s="6"/>
      <c r="AP452" s="63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F452" s="5"/>
      <c r="BG452" s="5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W452" s="6"/>
    </row>
    <row r="453" customFormat="false" ht="12" hidden="false" customHeight="false" outlineLevel="0" collapsed="false">
      <c r="A453" s="63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Q453" s="5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G453" s="6"/>
      <c r="AP453" s="63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F453" s="5"/>
      <c r="BG453" s="5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W453" s="6"/>
    </row>
    <row r="454" customFormat="false" ht="12" hidden="false" customHeight="false" outlineLevel="0" collapsed="false">
      <c r="A454" s="63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Q454" s="5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G454" s="6"/>
      <c r="AP454" s="63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F454" s="5"/>
      <c r="BG454" s="5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W454" s="6"/>
    </row>
    <row r="455" customFormat="false" ht="12" hidden="false" customHeight="false" outlineLevel="0" collapsed="false">
      <c r="A455" s="63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Q455" s="5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G455" s="6"/>
      <c r="AP455" s="63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F455" s="5"/>
      <c r="BG455" s="5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W455" s="6"/>
    </row>
    <row r="456" customFormat="false" ht="12" hidden="false" customHeight="false" outlineLevel="0" collapsed="false">
      <c r="A456" s="63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Q456" s="5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G456" s="6"/>
      <c r="AP456" s="63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F456" s="5"/>
      <c r="BG456" s="5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W456" s="6"/>
    </row>
    <row r="457" customFormat="false" ht="12" hidden="false" customHeight="false" outlineLevel="0" collapsed="false">
      <c r="A457" s="63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Q457" s="5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G457" s="6"/>
      <c r="AP457" s="63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F457" s="5"/>
      <c r="BG457" s="5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W457" s="6"/>
    </row>
    <row r="458" customFormat="false" ht="12" hidden="false" customHeight="false" outlineLevel="0" collapsed="false">
      <c r="A458" s="63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Q458" s="5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G458" s="6"/>
      <c r="AP458" s="63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F458" s="5"/>
      <c r="BG458" s="5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W458" s="6"/>
    </row>
    <row r="459" customFormat="false" ht="12" hidden="false" customHeight="false" outlineLevel="0" collapsed="false">
      <c r="A459" s="63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Q459" s="5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G459" s="6"/>
      <c r="AP459" s="63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F459" s="5"/>
      <c r="BG459" s="5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W459" s="6"/>
    </row>
    <row r="460" customFormat="false" ht="12" hidden="false" customHeight="false" outlineLevel="0" collapsed="false">
      <c r="A460" s="63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Q460" s="5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G460" s="6"/>
      <c r="AP460" s="63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F460" s="5"/>
      <c r="BG460" s="5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W460" s="6"/>
    </row>
    <row r="461" customFormat="false" ht="12" hidden="false" customHeight="false" outlineLevel="0" collapsed="false">
      <c r="A461" s="63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Q461" s="5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G461" s="6"/>
      <c r="AP461" s="63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F461" s="5"/>
      <c r="BG461" s="5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W461" s="6"/>
    </row>
    <row r="462" customFormat="false" ht="12" hidden="false" customHeight="false" outlineLevel="0" collapsed="false">
      <c r="A462" s="63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Q462" s="5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G462" s="6"/>
      <c r="AP462" s="63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F462" s="5"/>
      <c r="BG462" s="5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W462" s="6"/>
    </row>
    <row r="463" customFormat="false" ht="12" hidden="false" customHeight="false" outlineLevel="0" collapsed="false">
      <c r="A463" s="63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Q463" s="5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G463" s="6"/>
      <c r="AP463" s="63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F463" s="5"/>
      <c r="BG463" s="5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W463" s="6"/>
    </row>
    <row r="464" customFormat="false" ht="12" hidden="false" customHeight="false" outlineLevel="0" collapsed="false">
      <c r="A464" s="63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Q464" s="5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G464" s="6"/>
      <c r="AP464" s="63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F464" s="5"/>
      <c r="BG464" s="5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W464" s="6"/>
    </row>
    <row r="465" customFormat="false" ht="12" hidden="false" customHeight="false" outlineLevel="0" collapsed="false">
      <c r="A465" s="63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Q465" s="5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G465" s="6"/>
      <c r="AP465" s="63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F465" s="5"/>
      <c r="BG465" s="5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W465" s="6"/>
    </row>
    <row r="466" customFormat="false" ht="12" hidden="false" customHeight="false" outlineLevel="0" collapsed="false">
      <c r="A466" s="63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Q466" s="5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G466" s="6"/>
      <c r="AP466" s="63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F466" s="5"/>
      <c r="BG466" s="5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W466" s="6"/>
    </row>
    <row r="467" customFormat="false" ht="12" hidden="false" customHeight="false" outlineLevel="0" collapsed="false">
      <c r="A467" s="63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Q467" s="5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G467" s="6"/>
      <c r="AP467" s="63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F467" s="5"/>
      <c r="BG467" s="5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W467" s="6"/>
    </row>
    <row r="468" customFormat="false" ht="12" hidden="false" customHeight="false" outlineLevel="0" collapsed="false">
      <c r="A468" s="63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Q468" s="5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G468" s="6"/>
      <c r="AP468" s="63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F468" s="5"/>
      <c r="BG468" s="5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W468" s="6"/>
    </row>
    <row r="469" customFormat="false" ht="12" hidden="false" customHeight="false" outlineLevel="0" collapsed="false">
      <c r="A469" s="63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Q469" s="5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G469" s="6"/>
      <c r="AP469" s="63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F469" s="5"/>
      <c r="BG469" s="5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W469" s="6"/>
    </row>
    <row r="470" customFormat="false" ht="12" hidden="false" customHeight="false" outlineLevel="0" collapsed="false">
      <c r="A470" s="63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Q470" s="5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G470" s="6"/>
      <c r="AP470" s="63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F470" s="5"/>
      <c r="BG470" s="5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W470" s="6"/>
    </row>
    <row r="471" customFormat="false" ht="12" hidden="false" customHeight="false" outlineLevel="0" collapsed="false">
      <c r="A471" s="63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Q471" s="5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G471" s="6"/>
      <c r="AP471" s="63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F471" s="5"/>
      <c r="BG471" s="5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W471" s="6"/>
    </row>
    <row r="472" customFormat="false" ht="12" hidden="false" customHeight="false" outlineLevel="0" collapsed="false">
      <c r="A472" s="63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Q472" s="5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G472" s="6"/>
      <c r="AP472" s="63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F472" s="5"/>
      <c r="BG472" s="5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W472" s="6"/>
    </row>
    <row r="473" customFormat="false" ht="12" hidden="false" customHeight="false" outlineLevel="0" collapsed="false">
      <c r="A473" s="63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Q473" s="5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G473" s="6"/>
      <c r="AP473" s="63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F473" s="5"/>
      <c r="BG473" s="5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W473" s="6"/>
    </row>
    <row r="474" customFormat="false" ht="12" hidden="false" customHeight="false" outlineLevel="0" collapsed="false">
      <c r="A474" s="63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Q474" s="5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G474" s="6"/>
      <c r="AP474" s="63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F474" s="5"/>
      <c r="BG474" s="5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W474" s="6"/>
    </row>
    <row r="475" customFormat="false" ht="12" hidden="false" customHeight="false" outlineLevel="0" collapsed="false">
      <c r="A475" s="63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Q475" s="5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G475" s="6"/>
      <c r="AP475" s="63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F475" s="5"/>
      <c r="BG475" s="5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W475" s="6"/>
    </row>
    <row r="476" customFormat="false" ht="12" hidden="false" customHeight="false" outlineLevel="0" collapsed="false">
      <c r="A476" s="63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Q476" s="5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G476" s="6"/>
      <c r="AP476" s="63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F476" s="5"/>
      <c r="BG476" s="5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W476" s="6"/>
    </row>
    <row r="477" customFormat="false" ht="12" hidden="false" customHeight="false" outlineLevel="0" collapsed="false">
      <c r="A477" s="63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Q477" s="5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G477" s="6"/>
      <c r="AP477" s="63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F477" s="5"/>
      <c r="BG477" s="5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W477" s="6"/>
    </row>
    <row r="478" customFormat="false" ht="12" hidden="false" customHeight="false" outlineLevel="0" collapsed="false">
      <c r="A478" s="63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Q478" s="5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G478" s="6"/>
      <c r="AP478" s="63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F478" s="5"/>
      <c r="BG478" s="5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W478" s="6"/>
    </row>
    <row r="479" customFormat="false" ht="12" hidden="false" customHeight="false" outlineLevel="0" collapsed="false">
      <c r="A479" s="63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Q479" s="5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G479" s="6"/>
      <c r="AP479" s="63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F479" s="5"/>
      <c r="BG479" s="5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W479" s="6"/>
    </row>
    <row r="480" customFormat="false" ht="12" hidden="false" customHeight="false" outlineLevel="0" collapsed="false">
      <c r="A480" s="63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Q480" s="5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G480" s="6"/>
      <c r="AP480" s="63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F480" s="5"/>
      <c r="BG480" s="5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W480" s="6"/>
    </row>
    <row r="481" customFormat="false" ht="12" hidden="false" customHeight="false" outlineLevel="0" collapsed="false">
      <c r="A481" s="63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Q481" s="5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G481" s="6"/>
      <c r="AP481" s="63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F481" s="5"/>
      <c r="BG481" s="5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W481" s="6"/>
    </row>
    <row r="482" customFormat="false" ht="12" hidden="false" customHeight="false" outlineLevel="0" collapsed="false">
      <c r="A482" s="63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Q482" s="5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G482" s="6"/>
      <c r="AP482" s="63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F482" s="5"/>
      <c r="BG482" s="5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W482" s="6"/>
    </row>
    <row r="483" customFormat="false" ht="12" hidden="false" customHeight="false" outlineLevel="0" collapsed="false">
      <c r="A483" s="63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Q483" s="5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G483" s="6"/>
      <c r="AP483" s="63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F483" s="5"/>
      <c r="BG483" s="5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W483" s="6"/>
    </row>
    <row r="484" customFormat="false" ht="12" hidden="false" customHeight="false" outlineLevel="0" collapsed="false">
      <c r="A484" s="63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Q484" s="5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G484" s="6"/>
      <c r="AP484" s="63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F484" s="5"/>
      <c r="BG484" s="5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W484" s="6"/>
    </row>
    <row r="485" customFormat="false" ht="12" hidden="false" customHeight="false" outlineLevel="0" collapsed="false">
      <c r="A485" s="63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Q485" s="5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G485" s="6"/>
      <c r="AP485" s="63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F485" s="5"/>
      <c r="BG485" s="5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W485" s="6"/>
    </row>
    <row r="486" customFormat="false" ht="12" hidden="false" customHeight="false" outlineLevel="0" collapsed="false">
      <c r="A486" s="63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Q486" s="5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G486" s="6"/>
      <c r="AP486" s="63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F486" s="5"/>
      <c r="BG486" s="5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W486" s="6"/>
    </row>
    <row r="487" customFormat="false" ht="12" hidden="false" customHeight="false" outlineLevel="0" collapsed="false">
      <c r="A487" s="63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Q487" s="5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G487" s="6"/>
      <c r="AP487" s="63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F487" s="5"/>
      <c r="BG487" s="5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W487" s="6"/>
    </row>
    <row r="488" customFormat="false" ht="12" hidden="false" customHeight="false" outlineLevel="0" collapsed="false">
      <c r="A488" s="63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Q488" s="5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G488" s="6"/>
      <c r="AP488" s="63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F488" s="5"/>
      <c r="BG488" s="5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W488" s="6"/>
    </row>
    <row r="489" customFormat="false" ht="12" hidden="false" customHeight="false" outlineLevel="0" collapsed="false">
      <c r="A489" s="63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Q489" s="5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G489" s="6"/>
      <c r="AP489" s="63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F489" s="5"/>
      <c r="BG489" s="5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W489" s="6"/>
    </row>
    <row r="490" customFormat="false" ht="12" hidden="false" customHeight="false" outlineLevel="0" collapsed="false">
      <c r="A490" s="63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Q490" s="5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G490" s="6"/>
      <c r="AP490" s="63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F490" s="5"/>
      <c r="BG490" s="5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W490" s="6"/>
    </row>
    <row r="491" customFormat="false" ht="12" hidden="false" customHeight="false" outlineLevel="0" collapsed="false">
      <c r="A491" s="63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Q491" s="5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G491" s="6"/>
      <c r="AP491" s="63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F491" s="5"/>
      <c r="BG491" s="5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W491" s="6"/>
    </row>
    <row r="492" customFormat="false" ht="12" hidden="false" customHeight="false" outlineLevel="0" collapsed="false">
      <c r="A492" s="63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Q492" s="5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G492" s="6"/>
      <c r="AP492" s="63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F492" s="5"/>
      <c r="BG492" s="5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W492" s="6"/>
    </row>
    <row r="493" customFormat="false" ht="12" hidden="false" customHeight="false" outlineLevel="0" collapsed="false">
      <c r="A493" s="63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Q493" s="5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G493" s="6"/>
      <c r="AP493" s="63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F493" s="5"/>
      <c r="BG493" s="5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W493" s="6"/>
    </row>
    <row r="494" customFormat="false" ht="12" hidden="false" customHeight="false" outlineLevel="0" collapsed="false">
      <c r="A494" s="63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Q494" s="5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G494" s="6"/>
      <c r="AP494" s="63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F494" s="5"/>
      <c r="BG494" s="5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W494" s="6"/>
    </row>
    <row r="495" customFormat="false" ht="12" hidden="false" customHeight="false" outlineLevel="0" collapsed="false">
      <c r="A495" s="63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Q495" s="5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G495" s="6"/>
      <c r="AP495" s="63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F495" s="5"/>
      <c r="BG495" s="5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W495" s="6"/>
    </row>
    <row r="496" customFormat="false" ht="12" hidden="false" customHeight="false" outlineLevel="0" collapsed="false">
      <c r="A496" s="63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Q496" s="5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G496" s="6"/>
      <c r="AP496" s="63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F496" s="5"/>
      <c r="BG496" s="5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W496" s="6"/>
    </row>
    <row r="497" customFormat="false" ht="12" hidden="false" customHeight="false" outlineLevel="0" collapsed="false">
      <c r="A497" s="63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Q497" s="5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G497" s="6"/>
      <c r="AP497" s="63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F497" s="5"/>
      <c r="BG497" s="5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W497" s="6"/>
    </row>
    <row r="498" customFormat="false" ht="12" hidden="false" customHeight="false" outlineLevel="0" collapsed="false">
      <c r="A498" s="63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Q498" s="5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G498" s="6"/>
      <c r="AP498" s="63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F498" s="5"/>
      <c r="BG498" s="5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W498" s="6"/>
    </row>
    <row r="499" customFormat="false" ht="12" hidden="false" customHeight="false" outlineLevel="0" collapsed="false">
      <c r="A499" s="63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Q499" s="5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G499" s="6"/>
      <c r="AP499" s="63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F499" s="5"/>
      <c r="BG499" s="5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W499" s="6"/>
    </row>
    <row r="500" customFormat="false" ht="12" hidden="false" customHeight="false" outlineLevel="0" collapsed="false">
      <c r="A500" s="63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Q500" s="5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G500" s="6"/>
      <c r="AP500" s="63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F500" s="5"/>
      <c r="BG500" s="5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W500" s="6"/>
    </row>
    <row r="501" customFormat="false" ht="12" hidden="false" customHeight="false" outlineLevel="0" collapsed="false">
      <c r="A501" s="63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Q501" s="5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G501" s="6"/>
      <c r="AP501" s="63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F501" s="5"/>
      <c r="BG501" s="5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W501" s="6"/>
    </row>
    <row r="502" customFormat="false" ht="12" hidden="false" customHeight="false" outlineLevel="0" collapsed="false">
      <c r="A502" s="63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Q502" s="5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G502" s="6"/>
      <c r="AP502" s="63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F502" s="5"/>
      <c r="BG502" s="5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W502" s="6"/>
    </row>
    <row r="503" customFormat="false" ht="12" hidden="false" customHeight="false" outlineLevel="0" collapsed="false">
      <c r="A503" s="63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Q503" s="5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G503" s="6"/>
      <c r="AP503" s="63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F503" s="5"/>
      <c r="BG503" s="5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W503" s="6"/>
    </row>
    <row r="504" customFormat="false" ht="12" hidden="false" customHeight="false" outlineLevel="0" collapsed="false">
      <c r="A504" s="63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Q504" s="5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G504" s="6"/>
      <c r="AP504" s="63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F504" s="5"/>
      <c r="BG504" s="5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W504" s="6"/>
    </row>
    <row r="505" customFormat="false" ht="12" hidden="false" customHeight="false" outlineLevel="0" collapsed="false">
      <c r="A505" s="63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Q505" s="5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G505" s="6"/>
      <c r="AP505" s="63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F505" s="5"/>
      <c r="BG505" s="5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W505" s="6"/>
    </row>
    <row r="506" customFormat="false" ht="12" hidden="false" customHeight="false" outlineLevel="0" collapsed="false">
      <c r="A506" s="63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Q506" s="5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G506" s="6"/>
      <c r="AP506" s="63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F506" s="5"/>
      <c r="BG506" s="5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W506" s="6"/>
    </row>
    <row r="507" customFormat="false" ht="12" hidden="false" customHeight="false" outlineLevel="0" collapsed="false">
      <c r="A507" s="63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Q507" s="5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G507" s="6"/>
      <c r="AP507" s="63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F507" s="5"/>
      <c r="BG507" s="5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W507" s="6"/>
    </row>
    <row r="508" customFormat="false" ht="12" hidden="false" customHeight="false" outlineLevel="0" collapsed="false">
      <c r="A508" s="63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Q508" s="5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G508" s="6"/>
      <c r="AP508" s="63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F508" s="5"/>
      <c r="BG508" s="5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W508" s="6"/>
    </row>
    <row r="509" customFormat="false" ht="12" hidden="false" customHeight="false" outlineLevel="0" collapsed="false">
      <c r="A509" s="63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Q509" s="5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G509" s="6"/>
      <c r="AP509" s="63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F509" s="5"/>
      <c r="BG509" s="5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W509" s="6"/>
    </row>
    <row r="510" customFormat="false" ht="12" hidden="false" customHeight="false" outlineLevel="0" collapsed="false">
      <c r="A510" s="63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Q510" s="5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G510" s="6"/>
      <c r="AP510" s="63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F510" s="5"/>
      <c r="BG510" s="5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W510" s="6"/>
    </row>
    <row r="511" customFormat="false" ht="12" hidden="false" customHeight="false" outlineLevel="0" collapsed="false">
      <c r="A511" s="63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Q511" s="5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G511" s="6"/>
      <c r="AP511" s="63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F511" s="5"/>
      <c r="BG511" s="5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W511" s="6"/>
    </row>
    <row r="512" customFormat="false" ht="12" hidden="false" customHeight="false" outlineLevel="0" collapsed="false">
      <c r="A512" s="63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Q512" s="5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G512" s="6"/>
      <c r="AP512" s="63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F512" s="5"/>
      <c r="BG512" s="5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W512" s="6"/>
    </row>
    <row r="513" customFormat="false" ht="12" hidden="false" customHeight="false" outlineLevel="0" collapsed="false">
      <c r="A513" s="63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Q513" s="5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G513" s="6"/>
      <c r="AP513" s="63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F513" s="5"/>
      <c r="BG513" s="5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W513" s="6"/>
    </row>
    <row r="514" customFormat="false" ht="12" hidden="false" customHeight="false" outlineLevel="0" collapsed="false">
      <c r="A514" s="63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Q514" s="5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G514" s="6"/>
      <c r="AP514" s="63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F514" s="5"/>
      <c r="BG514" s="5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W514" s="6"/>
    </row>
    <row r="515" customFormat="false" ht="12" hidden="false" customHeight="false" outlineLevel="0" collapsed="false">
      <c r="A515" s="63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Q515" s="5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G515" s="6"/>
      <c r="AP515" s="63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F515" s="5"/>
      <c r="BG515" s="5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W515" s="6"/>
    </row>
    <row r="516" customFormat="false" ht="12" hidden="false" customHeight="false" outlineLevel="0" collapsed="false">
      <c r="A516" s="63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Q516" s="5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G516" s="6"/>
      <c r="AP516" s="63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F516" s="5"/>
      <c r="BG516" s="5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W516" s="6"/>
    </row>
    <row r="517" customFormat="false" ht="12" hidden="false" customHeight="false" outlineLevel="0" collapsed="false">
      <c r="A517" s="63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Q517" s="5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G517" s="6"/>
      <c r="AP517" s="63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F517" s="5"/>
      <c r="BG517" s="5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W517" s="6"/>
    </row>
    <row r="518" customFormat="false" ht="12" hidden="false" customHeight="false" outlineLevel="0" collapsed="false">
      <c r="A518" s="63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Q518" s="5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G518" s="6"/>
      <c r="AP518" s="63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F518" s="5"/>
      <c r="BG518" s="5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W518" s="6"/>
    </row>
    <row r="519" customFormat="false" ht="12" hidden="false" customHeight="false" outlineLevel="0" collapsed="false">
      <c r="A519" s="63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Q519" s="5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G519" s="6"/>
      <c r="AP519" s="63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F519" s="5"/>
      <c r="BG519" s="5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W519" s="6"/>
    </row>
    <row r="520" customFormat="false" ht="12" hidden="false" customHeight="false" outlineLevel="0" collapsed="false">
      <c r="A520" s="63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Q520" s="5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G520" s="6"/>
      <c r="AP520" s="63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F520" s="5"/>
      <c r="BG520" s="5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W520" s="6"/>
    </row>
    <row r="521" customFormat="false" ht="12" hidden="false" customHeight="false" outlineLevel="0" collapsed="false">
      <c r="A521" s="63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Q521" s="5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G521" s="6"/>
      <c r="AP521" s="63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F521" s="5"/>
      <c r="BG521" s="5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W521" s="6"/>
    </row>
    <row r="522" customFormat="false" ht="12" hidden="false" customHeight="false" outlineLevel="0" collapsed="false">
      <c r="A522" s="63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Q522" s="5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G522" s="6"/>
      <c r="AP522" s="63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F522" s="5"/>
      <c r="BG522" s="5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W522" s="6"/>
    </row>
    <row r="523" customFormat="false" ht="12" hidden="false" customHeight="false" outlineLevel="0" collapsed="false">
      <c r="A523" s="63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Q523" s="5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G523" s="6"/>
      <c r="AP523" s="63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F523" s="5"/>
      <c r="BG523" s="5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W523" s="6"/>
    </row>
    <row r="524" customFormat="false" ht="12" hidden="false" customHeight="false" outlineLevel="0" collapsed="false">
      <c r="A524" s="63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Q524" s="5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G524" s="6"/>
      <c r="AP524" s="63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F524" s="5"/>
      <c r="BG524" s="5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W524" s="6"/>
    </row>
    <row r="525" customFormat="false" ht="12" hidden="false" customHeight="false" outlineLevel="0" collapsed="false">
      <c r="A525" s="63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Q525" s="5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G525" s="6"/>
      <c r="AP525" s="63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F525" s="5"/>
      <c r="BG525" s="5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W525" s="6"/>
    </row>
    <row r="526" customFormat="false" ht="12" hidden="false" customHeight="false" outlineLevel="0" collapsed="false">
      <c r="A526" s="63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Q526" s="5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G526" s="6"/>
      <c r="AP526" s="63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F526" s="5"/>
      <c r="BG526" s="5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W526" s="6"/>
    </row>
    <row r="527" customFormat="false" ht="12" hidden="false" customHeight="false" outlineLevel="0" collapsed="false">
      <c r="A527" s="63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Q527" s="5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G527" s="6"/>
      <c r="AP527" s="63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F527" s="5"/>
      <c r="BG527" s="5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W527" s="6"/>
    </row>
    <row r="528" customFormat="false" ht="12" hidden="false" customHeight="false" outlineLevel="0" collapsed="false">
      <c r="A528" s="63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Q528" s="5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G528" s="6"/>
      <c r="AP528" s="63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F528" s="5"/>
      <c r="BG528" s="5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W528" s="6"/>
    </row>
    <row r="529" customFormat="false" ht="12" hidden="false" customHeight="false" outlineLevel="0" collapsed="false">
      <c r="A529" s="63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Q529" s="5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G529" s="6"/>
      <c r="AP529" s="63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F529" s="5"/>
      <c r="BG529" s="5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W529" s="6"/>
    </row>
    <row r="530" customFormat="false" ht="12" hidden="false" customHeight="false" outlineLevel="0" collapsed="false">
      <c r="A530" s="63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Q530" s="5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G530" s="6"/>
      <c r="AP530" s="63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F530" s="5"/>
      <c r="BG530" s="5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W530" s="6"/>
    </row>
    <row r="531" customFormat="false" ht="12" hidden="false" customHeight="false" outlineLevel="0" collapsed="false">
      <c r="A531" s="63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Q531" s="5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G531" s="6"/>
      <c r="AP531" s="63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F531" s="5"/>
      <c r="BG531" s="5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W531" s="6"/>
    </row>
    <row r="532" customFormat="false" ht="12" hidden="false" customHeight="false" outlineLevel="0" collapsed="false">
      <c r="A532" s="63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Q532" s="5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G532" s="6"/>
      <c r="AP532" s="63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F532" s="5"/>
      <c r="BG532" s="5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W532" s="6"/>
    </row>
    <row r="533" customFormat="false" ht="12" hidden="false" customHeight="false" outlineLevel="0" collapsed="false">
      <c r="A533" s="63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Q533" s="5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G533" s="6"/>
      <c r="AP533" s="63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F533" s="5"/>
      <c r="BG533" s="5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W533" s="6"/>
    </row>
    <row r="534" customFormat="false" ht="12" hidden="false" customHeight="false" outlineLevel="0" collapsed="false">
      <c r="A534" s="63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Q534" s="5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G534" s="6"/>
      <c r="AP534" s="63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F534" s="5"/>
      <c r="BG534" s="5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W534" s="6"/>
    </row>
    <row r="535" customFormat="false" ht="12" hidden="false" customHeight="false" outlineLevel="0" collapsed="false">
      <c r="A535" s="63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Q535" s="5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G535" s="6"/>
      <c r="AP535" s="63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F535" s="5"/>
      <c r="BG535" s="5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W535" s="6"/>
    </row>
    <row r="536" customFormat="false" ht="12" hidden="false" customHeight="false" outlineLevel="0" collapsed="false">
      <c r="A536" s="63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Q536" s="5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G536" s="6"/>
      <c r="AP536" s="63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F536" s="5"/>
      <c r="BG536" s="5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W536" s="6"/>
    </row>
    <row r="537" customFormat="false" ht="12" hidden="false" customHeight="false" outlineLevel="0" collapsed="false">
      <c r="A537" s="63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Q537" s="5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G537" s="6"/>
      <c r="AP537" s="63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F537" s="5"/>
      <c r="BG537" s="5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W537" s="6"/>
    </row>
    <row r="538" customFormat="false" ht="12" hidden="false" customHeight="false" outlineLevel="0" collapsed="false">
      <c r="A538" s="63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Q538" s="5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G538" s="6"/>
      <c r="AP538" s="63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F538" s="5"/>
      <c r="BG538" s="5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W538" s="6"/>
    </row>
    <row r="539" customFormat="false" ht="12" hidden="false" customHeight="false" outlineLevel="0" collapsed="false">
      <c r="A539" s="63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Q539" s="5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G539" s="6"/>
      <c r="AP539" s="63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F539" s="5"/>
      <c r="BG539" s="5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W539" s="6"/>
    </row>
    <row r="540" customFormat="false" ht="12" hidden="false" customHeight="false" outlineLevel="0" collapsed="false">
      <c r="A540" s="63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Q540" s="5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G540" s="6"/>
      <c r="AP540" s="63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F540" s="5"/>
      <c r="BG540" s="5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W540" s="6"/>
    </row>
    <row r="541" customFormat="false" ht="12" hidden="false" customHeight="false" outlineLevel="0" collapsed="false">
      <c r="A541" s="63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Q541" s="5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G541" s="6"/>
      <c r="AP541" s="63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F541" s="5"/>
      <c r="BG541" s="5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W541" s="6"/>
    </row>
    <row r="542" customFormat="false" ht="12" hidden="false" customHeight="false" outlineLevel="0" collapsed="false">
      <c r="A542" s="63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Q542" s="5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G542" s="6"/>
      <c r="AP542" s="63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F542" s="5"/>
      <c r="BG542" s="5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W542" s="6"/>
    </row>
    <row r="543" customFormat="false" ht="12" hidden="false" customHeight="false" outlineLevel="0" collapsed="false">
      <c r="A543" s="63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Q543" s="5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G543" s="6"/>
      <c r="AP543" s="63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F543" s="5"/>
      <c r="BG543" s="5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W543" s="6"/>
    </row>
    <row r="544" customFormat="false" ht="12" hidden="false" customHeight="false" outlineLevel="0" collapsed="false">
      <c r="A544" s="63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Q544" s="5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G544" s="6"/>
      <c r="AP544" s="63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F544" s="5"/>
      <c r="BG544" s="5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W544" s="6"/>
    </row>
    <row r="545" customFormat="false" ht="12" hidden="false" customHeight="false" outlineLevel="0" collapsed="false">
      <c r="A545" s="63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Q545" s="5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G545" s="6"/>
      <c r="AP545" s="63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F545" s="5"/>
      <c r="BG545" s="5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W545" s="6"/>
    </row>
    <row r="546" customFormat="false" ht="12" hidden="false" customHeight="false" outlineLevel="0" collapsed="false">
      <c r="A546" s="63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Q546" s="5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G546" s="6"/>
      <c r="AP546" s="63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F546" s="5"/>
      <c r="BG546" s="5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W546" s="6"/>
    </row>
    <row r="547" customFormat="false" ht="12" hidden="false" customHeight="false" outlineLevel="0" collapsed="false">
      <c r="A547" s="63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Q547" s="5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G547" s="6"/>
      <c r="AP547" s="63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F547" s="5"/>
      <c r="BG547" s="5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W547" s="6"/>
    </row>
    <row r="548" customFormat="false" ht="12" hidden="false" customHeight="false" outlineLevel="0" collapsed="false">
      <c r="A548" s="63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Q548" s="5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G548" s="6"/>
      <c r="AP548" s="63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F548" s="5"/>
      <c r="BG548" s="5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W548" s="6"/>
    </row>
    <row r="549" customFormat="false" ht="12" hidden="false" customHeight="false" outlineLevel="0" collapsed="false">
      <c r="A549" s="63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Q549" s="5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G549" s="6"/>
      <c r="AP549" s="63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F549" s="5"/>
      <c r="BG549" s="5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W549" s="6"/>
    </row>
    <row r="550" customFormat="false" ht="12" hidden="false" customHeight="false" outlineLevel="0" collapsed="false">
      <c r="A550" s="63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Q550" s="5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G550" s="6"/>
      <c r="AP550" s="63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F550" s="5"/>
      <c r="BG550" s="5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W550" s="6"/>
    </row>
    <row r="551" customFormat="false" ht="12" hidden="false" customHeight="false" outlineLevel="0" collapsed="false">
      <c r="A551" s="63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Q551" s="5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G551" s="6"/>
      <c r="AP551" s="63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F551" s="5"/>
      <c r="BG551" s="5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W551" s="6"/>
    </row>
    <row r="552" customFormat="false" ht="12" hidden="false" customHeight="false" outlineLevel="0" collapsed="false">
      <c r="A552" s="63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Q552" s="5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G552" s="6"/>
      <c r="AP552" s="63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F552" s="5"/>
      <c r="BG552" s="5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W552" s="6"/>
    </row>
    <row r="553" customFormat="false" ht="12" hidden="false" customHeight="false" outlineLevel="0" collapsed="false">
      <c r="A553" s="63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Q553" s="5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G553" s="6"/>
      <c r="AP553" s="63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F553" s="5"/>
      <c r="BG553" s="5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W553" s="6"/>
    </row>
    <row r="554" customFormat="false" ht="12" hidden="false" customHeight="false" outlineLevel="0" collapsed="false">
      <c r="A554" s="63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Q554" s="5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G554" s="6"/>
      <c r="AP554" s="63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F554" s="5"/>
      <c r="BG554" s="5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W554" s="6"/>
    </row>
    <row r="555" customFormat="false" ht="12" hidden="false" customHeight="false" outlineLevel="0" collapsed="false">
      <c r="A555" s="63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Q555" s="5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G555" s="6"/>
      <c r="AP555" s="63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F555" s="5"/>
      <c r="BG555" s="5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W555" s="6"/>
    </row>
    <row r="556" customFormat="false" ht="12" hidden="false" customHeight="false" outlineLevel="0" collapsed="false">
      <c r="A556" s="63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Q556" s="5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G556" s="6"/>
      <c r="AP556" s="63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F556" s="5"/>
      <c r="BG556" s="5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W556" s="6"/>
    </row>
    <row r="557" customFormat="false" ht="12" hidden="false" customHeight="false" outlineLevel="0" collapsed="false">
      <c r="A557" s="63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Q557" s="5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G557" s="6"/>
      <c r="AP557" s="63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F557" s="5"/>
      <c r="BG557" s="5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W557" s="6"/>
    </row>
    <row r="558" customFormat="false" ht="12" hidden="false" customHeight="false" outlineLevel="0" collapsed="false">
      <c r="A558" s="63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Q558" s="5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G558" s="6"/>
      <c r="AP558" s="63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F558" s="5"/>
      <c r="BG558" s="5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W558" s="6"/>
    </row>
    <row r="559" customFormat="false" ht="12" hidden="false" customHeight="false" outlineLevel="0" collapsed="false">
      <c r="A559" s="63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Q559" s="5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G559" s="6"/>
      <c r="AP559" s="63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F559" s="5"/>
      <c r="BG559" s="5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W559" s="6"/>
    </row>
    <row r="560" customFormat="false" ht="12" hidden="false" customHeight="false" outlineLevel="0" collapsed="false">
      <c r="A560" s="63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Q560" s="5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G560" s="6"/>
      <c r="AP560" s="63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F560" s="5"/>
      <c r="BG560" s="5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W560" s="6"/>
    </row>
    <row r="561" customFormat="false" ht="12" hidden="false" customHeight="false" outlineLevel="0" collapsed="false">
      <c r="A561" s="63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Q561" s="5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G561" s="6"/>
      <c r="AP561" s="63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F561" s="5"/>
      <c r="BG561" s="5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W561" s="6"/>
    </row>
    <row r="562" customFormat="false" ht="12" hidden="false" customHeight="false" outlineLevel="0" collapsed="false">
      <c r="A562" s="63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Q562" s="5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G562" s="6"/>
      <c r="AP562" s="63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F562" s="5"/>
      <c r="BG562" s="5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W562" s="6"/>
    </row>
    <row r="563" customFormat="false" ht="12" hidden="false" customHeight="false" outlineLevel="0" collapsed="false">
      <c r="A563" s="63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Q563" s="5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G563" s="6"/>
      <c r="AP563" s="63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F563" s="5"/>
      <c r="BG563" s="5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W563" s="6"/>
    </row>
    <row r="564" customFormat="false" ht="12" hidden="false" customHeight="false" outlineLevel="0" collapsed="false">
      <c r="A564" s="63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Q564" s="5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G564" s="6"/>
      <c r="AP564" s="63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F564" s="5"/>
      <c r="BG564" s="5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W564" s="6"/>
    </row>
    <row r="565" customFormat="false" ht="12" hidden="false" customHeight="false" outlineLevel="0" collapsed="false">
      <c r="A565" s="63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Q565" s="5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G565" s="6"/>
      <c r="AP565" s="63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F565" s="5"/>
      <c r="BG565" s="5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W565" s="6"/>
    </row>
    <row r="566" customFormat="false" ht="12" hidden="false" customHeight="false" outlineLevel="0" collapsed="false">
      <c r="A566" s="63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Q566" s="5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G566" s="6"/>
      <c r="AP566" s="63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F566" s="5"/>
      <c r="BG566" s="5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W566" s="6"/>
    </row>
    <row r="567" customFormat="false" ht="12" hidden="false" customHeight="false" outlineLevel="0" collapsed="false">
      <c r="A567" s="63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Q567" s="5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G567" s="6"/>
      <c r="AP567" s="63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F567" s="5"/>
      <c r="BG567" s="5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W567" s="6"/>
    </row>
    <row r="568" customFormat="false" ht="12" hidden="false" customHeight="false" outlineLevel="0" collapsed="false">
      <c r="A568" s="63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Q568" s="5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G568" s="6"/>
      <c r="AP568" s="63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F568" s="5"/>
      <c r="BG568" s="5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W568" s="6"/>
    </row>
    <row r="569" customFormat="false" ht="12" hidden="false" customHeight="false" outlineLevel="0" collapsed="false">
      <c r="A569" s="63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Q569" s="5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G569" s="6"/>
      <c r="AP569" s="63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F569" s="5"/>
      <c r="BG569" s="5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W569" s="6"/>
    </row>
    <row r="570" customFormat="false" ht="12" hidden="false" customHeight="false" outlineLevel="0" collapsed="false">
      <c r="A570" s="63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Q570" s="5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G570" s="6"/>
      <c r="AP570" s="63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F570" s="5"/>
      <c r="BG570" s="5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W570" s="6"/>
    </row>
    <row r="571" customFormat="false" ht="12" hidden="false" customHeight="false" outlineLevel="0" collapsed="false">
      <c r="A571" s="63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Q571" s="5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G571" s="6"/>
      <c r="AP571" s="63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F571" s="5"/>
      <c r="BG571" s="5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W571" s="6"/>
    </row>
    <row r="572" customFormat="false" ht="12" hidden="false" customHeight="false" outlineLevel="0" collapsed="false">
      <c r="A572" s="63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Q572" s="5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G572" s="6"/>
      <c r="AP572" s="63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F572" s="5"/>
      <c r="BG572" s="5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W572" s="6"/>
    </row>
    <row r="573" customFormat="false" ht="12" hidden="false" customHeight="false" outlineLevel="0" collapsed="false">
      <c r="A573" s="63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Q573" s="5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G573" s="6"/>
      <c r="AP573" s="63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F573" s="5"/>
      <c r="BG573" s="5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W573" s="6"/>
    </row>
    <row r="574" customFormat="false" ht="12" hidden="false" customHeight="false" outlineLevel="0" collapsed="false">
      <c r="A574" s="63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Q574" s="5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G574" s="6"/>
      <c r="AP574" s="63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F574" s="5"/>
      <c r="BG574" s="5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W574" s="6"/>
    </row>
    <row r="575" customFormat="false" ht="12" hidden="false" customHeight="false" outlineLevel="0" collapsed="false">
      <c r="A575" s="63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Q575" s="5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G575" s="6"/>
      <c r="AP575" s="63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F575" s="5"/>
      <c r="BG575" s="5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W575" s="6"/>
    </row>
    <row r="576" customFormat="false" ht="12" hidden="false" customHeight="false" outlineLevel="0" collapsed="false">
      <c r="A576" s="63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Q576" s="5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G576" s="6"/>
      <c r="AP576" s="63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F576" s="5"/>
      <c r="BG576" s="5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W576" s="6"/>
    </row>
    <row r="577" customFormat="false" ht="12" hidden="false" customHeight="false" outlineLevel="0" collapsed="false">
      <c r="A577" s="63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Q577" s="5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G577" s="6"/>
      <c r="AP577" s="63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F577" s="5"/>
      <c r="BG577" s="5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W577" s="6"/>
    </row>
    <row r="578" customFormat="false" ht="12" hidden="false" customHeight="false" outlineLevel="0" collapsed="false">
      <c r="A578" s="63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Q578" s="5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G578" s="6"/>
      <c r="AP578" s="63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F578" s="5"/>
      <c r="BG578" s="5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W578" s="6"/>
    </row>
    <row r="579" customFormat="false" ht="12" hidden="false" customHeight="false" outlineLevel="0" collapsed="false">
      <c r="A579" s="63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Q579" s="5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G579" s="6"/>
      <c r="AP579" s="63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F579" s="5"/>
      <c r="BG579" s="5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W579" s="6"/>
    </row>
    <row r="580" customFormat="false" ht="12" hidden="false" customHeight="false" outlineLevel="0" collapsed="false">
      <c r="A580" s="63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Q580" s="5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G580" s="6"/>
      <c r="AP580" s="63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F580" s="5"/>
      <c r="BG580" s="5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W580" s="6"/>
    </row>
    <row r="581" customFormat="false" ht="12" hidden="false" customHeight="false" outlineLevel="0" collapsed="false">
      <c r="A581" s="63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Q581" s="5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G581" s="6"/>
      <c r="AP581" s="63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F581" s="5"/>
      <c r="BG581" s="5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W581" s="6"/>
    </row>
    <row r="582" customFormat="false" ht="12" hidden="false" customHeight="false" outlineLevel="0" collapsed="false">
      <c r="A582" s="63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Q582" s="5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G582" s="6"/>
      <c r="AP582" s="63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F582" s="5"/>
      <c r="BG582" s="5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W582" s="6"/>
    </row>
    <row r="583" customFormat="false" ht="12" hidden="false" customHeight="false" outlineLevel="0" collapsed="false">
      <c r="A583" s="63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Q583" s="5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G583" s="6"/>
      <c r="AP583" s="63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F583" s="5"/>
      <c r="BG583" s="5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W583" s="6"/>
    </row>
    <row r="584" customFormat="false" ht="12" hidden="false" customHeight="false" outlineLevel="0" collapsed="false">
      <c r="A584" s="63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Q584" s="5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G584" s="6"/>
      <c r="AP584" s="63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F584" s="5"/>
      <c r="BG584" s="5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W584" s="6"/>
    </row>
    <row r="585" customFormat="false" ht="12" hidden="false" customHeight="false" outlineLevel="0" collapsed="false">
      <c r="A585" s="63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Q585" s="5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G585" s="6"/>
      <c r="AP585" s="63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F585" s="5"/>
      <c r="BG585" s="5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W585" s="6"/>
    </row>
    <row r="586" customFormat="false" ht="12" hidden="false" customHeight="false" outlineLevel="0" collapsed="false">
      <c r="A586" s="63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Q586" s="5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G586" s="6"/>
      <c r="AP586" s="63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F586" s="5"/>
      <c r="BG586" s="5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W586" s="6"/>
    </row>
    <row r="587" customFormat="false" ht="12" hidden="false" customHeight="false" outlineLevel="0" collapsed="false">
      <c r="A587" s="63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Q587" s="5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G587" s="6"/>
      <c r="AP587" s="63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F587" s="5"/>
      <c r="BG587" s="5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W587" s="6"/>
    </row>
    <row r="588" customFormat="false" ht="12" hidden="false" customHeight="false" outlineLevel="0" collapsed="false">
      <c r="A588" s="63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Q588" s="5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G588" s="6"/>
      <c r="AP588" s="63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F588" s="5"/>
      <c r="BG588" s="5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W588" s="6"/>
    </row>
    <row r="589" customFormat="false" ht="12" hidden="false" customHeight="false" outlineLevel="0" collapsed="false">
      <c r="A589" s="63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Q589" s="5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G589" s="6"/>
      <c r="AP589" s="63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F589" s="5"/>
      <c r="BG589" s="5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W589" s="6"/>
    </row>
    <row r="590" customFormat="false" ht="12" hidden="false" customHeight="false" outlineLevel="0" collapsed="false">
      <c r="A590" s="63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Q590" s="5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G590" s="6"/>
      <c r="AP590" s="63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F590" s="5"/>
      <c r="BG590" s="5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W590" s="6"/>
    </row>
    <row r="591" customFormat="false" ht="12" hidden="false" customHeight="false" outlineLevel="0" collapsed="false">
      <c r="A591" s="63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Q591" s="5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G591" s="6"/>
      <c r="AP591" s="63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F591" s="5"/>
      <c r="BG591" s="5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W591" s="6"/>
    </row>
    <row r="592" customFormat="false" ht="12" hidden="false" customHeight="false" outlineLevel="0" collapsed="false">
      <c r="A592" s="63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Q592" s="5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G592" s="6"/>
      <c r="AP592" s="63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F592" s="5"/>
      <c r="BG592" s="5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W592" s="6"/>
    </row>
    <row r="593" customFormat="false" ht="12" hidden="false" customHeight="false" outlineLevel="0" collapsed="false">
      <c r="A593" s="63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Q593" s="5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G593" s="6"/>
      <c r="AP593" s="63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F593" s="5"/>
      <c r="BG593" s="5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W593" s="6"/>
    </row>
    <row r="594" customFormat="false" ht="12" hidden="false" customHeight="false" outlineLevel="0" collapsed="false">
      <c r="A594" s="63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Q594" s="5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G594" s="6"/>
      <c r="AP594" s="63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F594" s="5"/>
      <c r="BG594" s="5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W594" s="6"/>
    </row>
    <row r="595" customFormat="false" ht="12" hidden="false" customHeight="false" outlineLevel="0" collapsed="false">
      <c r="A595" s="63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Q595" s="5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G595" s="6"/>
      <c r="AP595" s="63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F595" s="5"/>
      <c r="BG595" s="5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W595" s="6"/>
    </row>
    <row r="596" customFormat="false" ht="12" hidden="false" customHeight="false" outlineLevel="0" collapsed="false">
      <c r="A596" s="63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Q596" s="5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G596" s="6"/>
      <c r="AP596" s="63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F596" s="5"/>
      <c r="BG596" s="5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W596" s="6"/>
    </row>
    <row r="597" customFormat="false" ht="12" hidden="false" customHeight="false" outlineLevel="0" collapsed="false">
      <c r="A597" s="63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Q597" s="5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G597" s="6"/>
      <c r="AP597" s="63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F597" s="5"/>
      <c r="BG597" s="5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W597" s="6"/>
    </row>
    <row r="598" customFormat="false" ht="12" hidden="false" customHeight="false" outlineLevel="0" collapsed="false">
      <c r="A598" s="63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Q598" s="5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G598" s="6"/>
      <c r="AP598" s="63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F598" s="5"/>
      <c r="BG598" s="5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W598" s="6"/>
    </row>
    <row r="599" customFormat="false" ht="12" hidden="false" customHeight="false" outlineLevel="0" collapsed="false">
      <c r="A599" s="63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Q599" s="5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G599" s="6"/>
      <c r="AP599" s="63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F599" s="5"/>
      <c r="BG599" s="5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W599" s="6"/>
    </row>
    <row r="600" customFormat="false" ht="12" hidden="false" customHeight="false" outlineLevel="0" collapsed="false">
      <c r="A600" s="63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Q600" s="5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G600" s="6"/>
      <c r="AP600" s="63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F600" s="5"/>
      <c r="BG600" s="5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W600" s="6"/>
    </row>
    <row r="601" customFormat="false" ht="12" hidden="false" customHeight="false" outlineLevel="0" collapsed="false">
      <c r="A601" s="63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Q601" s="5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G601" s="6"/>
      <c r="AP601" s="63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F601" s="5"/>
      <c r="BG601" s="5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W601" s="6"/>
    </row>
    <row r="602" customFormat="false" ht="12" hidden="false" customHeight="false" outlineLevel="0" collapsed="false">
      <c r="A602" s="63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Q602" s="5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G602" s="6"/>
      <c r="AP602" s="63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F602" s="5"/>
      <c r="BG602" s="5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W602" s="6"/>
    </row>
    <row r="603" customFormat="false" ht="12" hidden="false" customHeight="false" outlineLevel="0" collapsed="false">
      <c r="A603" s="63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Q603" s="5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G603" s="6"/>
      <c r="AP603" s="63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F603" s="5"/>
      <c r="BG603" s="5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W603" s="6"/>
    </row>
    <row r="604" customFormat="false" ht="12" hidden="false" customHeight="false" outlineLevel="0" collapsed="false">
      <c r="A604" s="63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Q604" s="5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G604" s="6"/>
      <c r="AP604" s="63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F604" s="5"/>
      <c r="BG604" s="5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W604" s="6"/>
    </row>
    <row r="605" customFormat="false" ht="12" hidden="false" customHeight="false" outlineLevel="0" collapsed="false">
      <c r="A605" s="63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Q605" s="5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G605" s="6"/>
      <c r="AP605" s="63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F605" s="5"/>
      <c r="BG605" s="5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W605" s="6"/>
    </row>
    <row r="606" customFormat="false" ht="12" hidden="false" customHeight="false" outlineLevel="0" collapsed="false">
      <c r="A606" s="63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Q606" s="5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G606" s="6"/>
      <c r="AP606" s="63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F606" s="5"/>
      <c r="BG606" s="5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W606" s="6"/>
    </row>
    <row r="607" customFormat="false" ht="12" hidden="false" customHeight="false" outlineLevel="0" collapsed="false">
      <c r="A607" s="63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Q607" s="5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G607" s="6"/>
      <c r="AP607" s="63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F607" s="5"/>
      <c r="BG607" s="5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W607" s="6"/>
    </row>
    <row r="608" customFormat="false" ht="12" hidden="false" customHeight="false" outlineLevel="0" collapsed="false">
      <c r="A608" s="63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Q608" s="5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G608" s="6"/>
      <c r="AP608" s="63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F608" s="5"/>
      <c r="BG608" s="5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W608" s="6"/>
    </row>
    <row r="609" customFormat="false" ht="12" hidden="false" customHeight="false" outlineLevel="0" collapsed="false">
      <c r="A609" s="63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Q609" s="5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G609" s="6"/>
      <c r="AP609" s="63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F609" s="5"/>
      <c r="BG609" s="5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W609" s="6"/>
    </row>
    <row r="610" customFormat="false" ht="12" hidden="false" customHeight="false" outlineLevel="0" collapsed="false">
      <c r="A610" s="63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Q610" s="5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G610" s="6"/>
      <c r="AP610" s="63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F610" s="5"/>
      <c r="BG610" s="5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W610" s="6"/>
    </row>
    <row r="611" customFormat="false" ht="12" hidden="false" customHeight="false" outlineLevel="0" collapsed="false">
      <c r="A611" s="63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Q611" s="5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G611" s="6"/>
      <c r="AP611" s="63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F611" s="5"/>
      <c r="BG611" s="5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W611" s="6"/>
    </row>
    <row r="612" customFormat="false" ht="12" hidden="false" customHeight="false" outlineLevel="0" collapsed="false">
      <c r="A612" s="63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Q612" s="5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G612" s="6"/>
      <c r="AP612" s="63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F612" s="5"/>
      <c r="BG612" s="5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W612" s="6"/>
    </row>
    <row r="613" customFormat="false" ht="12" hidden="false" customHeight="false" outlineLevel="0" collapsed="false">
      <c r="A613" s="63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Q613" s="5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G613" s="6"/>
      <c r="AP613" s="63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F613" s="5"/>
      <c r="BG613" s="5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W613" s="6"/>
    </row>
    <row r="614" customFormat="false" ht="12" hidden="false" customHeight="false" outlineLevel="0" collapsed="false">
      <c r="A614" s="63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Q614" s="5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G614" s="6"/>
      <c r="AP614" s="63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F614" s="5"/>
      <c r="BG614" s="5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W614" s="6"/>
    </row>
    <row r="615" customFormat="false" ht="12" hidden="false" customHeight="false" outlineLevel="0" collapsed="false">
      <c r="A615" s="63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Q615" s="5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G615" s="6"/>
      <c r="AP615" s="63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F615" s="5"/>
      <c r="BG615" s="5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W615" s="6"/>
    </row>
    <row r="616" customFormat="false" ht="12" hidden="false" customHeight="false" outlineLevel="0" collapsed="false">
      <c r="A616" s="63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Q616" s="5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G616" s="6"/>
      <c r="AP616" s="63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F616" s="5"/>
      <c r="BG616" s="5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W616" s="6"/>
    </row>
    <row r="617" customFormat="false" ht="12" hidden="false" customHeight="false" outlineLevel="0" collapsed="false">
      <c r="A617" s="63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Q617" s="5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G617" s="6"/>
      <c r="AP617" s="63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F617" s="5"/>
      <c r="BG617" s="5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W617" s="6"/>
    </row>
    <row r="618" customFormat="false" ht="12" hidden="false" customHeight="false" outlineLevel="0" collapsed="false">
      <c r="A618" s="63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Q618" s="5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G618" s="6"/>
      <c r="AP618" s="63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F618" s="5"/>
      <c r="BG618" s="5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W618" s="6"/>
    </row>
    <row r="619" customFormat="false" ht="12" hidden="false" customHeight="false" outlineLevel="0" collapsed="false">
      <c r="A619" s="63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Q619" s="5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G619" s="6"/>
      <c r="AP619" s="63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F619" s="5"/>
      <c r="BG619" s="5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W619" s="6"/>
    </row>
    <row r="620" customFormat="false" ht="12" hidden="false" customHeight="false" outlineLevel="0" collapsed="false">
      <c r="A620" s="63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Q620" s="5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G620" s="6"/>
      <c r="AP620" s="63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F620" s="5"/>
      <c r="BG620" s="5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W620" s="6"/>
    </row>
    <row r="621" customFormat="false" ht="12" hidden="false" customHeight="false" outlineLevel="0" collapsed="false">
      <c r="A621" s="63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Q621" s="5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G621" s="6"/>
      <c r="AP621" s="63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F621" s="5"/>
      <c r="BG621" s="5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W621" s="6"/>
    </row>
    <row r="622" customFormat="false" ht="12" hidden="false" customHeight="false" outlineLevel="0" collapsed="false">
      <c r="A622" s="63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Q622" s="5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G622" s="6"/>
      <c r="AP622" s="63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F622" s="5"/>
      <c r="BG622" s="5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W622" s="6"/>
    </row>
    <row r="623" customFormat="false" ht="12" hidden="false" customHeight="false" outlineLevel="0" collapsed="false">
      <c r="A623" s="63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Q623" s="5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G623" s="6"/>
      <c r="AP623" s="63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F623" s="5"/>
      <c r="BG623" s="5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W623" s="6"/>
    </row>
    <row r="624" customFormat="false" ht="12" hidden="false" customHeight="false" outlineLevel="0" collapsed="false">
      <c r="A624" s="63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Q624" s="5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G624" s="6"/>
      <c r="AP624" s="63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F624" s="5"/>
      <c r="BG624" s="5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W624" s="6"/>
    </row>
    <row r="625" customFormat="false" ht="12" hidden="false" customHeight="false" outlineLevel="0" collapsed="false">
      <c r="A625" s="63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Q625" s="5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G625" s="6"/>
      <c r="AP625" s="63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F625" s="5"/>
      <c r="BG625" s="5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W625" s="6"/>
    </row>
    <row r="626" customFormat="false" ht="12" hidden="false" customHeight="false" outlineLevel="0" collapsed="false">
      <c r="A626" s="63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Q626" s="5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G626" s="6"/>
      <c r="AP626" s="63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F626" s="5"/>
      <c r="BG626" s="5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W626" s="6"/>
    </row>
    <row r="627" customFormat="false" ht="12" hidden="false" customHeight="false" outlineLevel="0" collapsed="false">
      <c r="A627" s="63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Q627" s="5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G627" s="6"/>
      <c r="AP627" s="63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F627" s="5"/>
      <c r="BG627" s="5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W627" s="6"/>
    </row>
    <row r="628" customFormat="false" ht="12" hidden="false" customHeight="false" outlineLevel="0" collapsed="false">
      <c r="A628" s="63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Q628" s="5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G628" s="6"/>
      <c r="AP628" s="63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F628" s="5"/>
      <c r="BG628" s="5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W628" s="6"/>
    </row>
    <row r="629" customFormat="false" ht="12" hidden="false" customHeight="false" outlineLevel="0" collapsed="false">
      <c r="A629" s="63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Q629" s="5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G629" s="6"/>
      <c r="AP629" s="63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F629" s="5"/>
      <c r="BG629" s="5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W629" s="6"/>
    </row>
    <row r="630" customFormat="false" ht="12" hidden="false" customHeight="false" outlineLevel="0" collapsed="false">
      <c r="A630" s="63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Q630" s="5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G630" s="6"/>
      <c r="AP630" s="63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F630" s="5"/>
      <c r="BG630" s="5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W630" s="6"/>
    </row>
    <row r="631" customFormat="false" ht="12" hidden="false" customHeight="false" outlineLevel="0" collapsed="false">
      <c r="A631" s="63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Q631" s="5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G631" s="6"/>
      <c r="AP631" s="63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F631" s="5"/>
      <c r="BG631" s="5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W631" s="6"/>
    </row>
    <row r="632" customFormat="false" ht="12" hidden="false" customHeight="false" outlineLevel="0" collapsed="false">
      <c r="A632" s="63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Q632" s="5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G632" s="6"/>
      <c r="AP632" s="63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F632" s="5"/>
      <c r="BG632" s="5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W632" s="6"/>
    </row>
    <row r="633" customFormat="false" ht="12" hidden="false" customHeight="false" outlineLevel="0" collapsed="false">
      <c r="A633" s="63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Q633" s="5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G633" s="6"/>
      <c r="AP633" s="63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F633" s="5"/>
      <c r="BG633" s="5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W633" s="6"/>
    </row>
    <row r="634" customFormat="false" ht="12" hidden="false" customHeight="false" outlineLevel="0" collapsed="false">
      <c r="A634" s="63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Q634" s="5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G634" s="6"/>
      <c r="AP634" s="63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F634" s="5"/>
      <c r="BG634" s="5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W634" s="6"/>
    </row>
    <row r="635" customFormat="false" ht="12" hidden="false" customHeight="false" outlineLevel="0" collapsed="false">
      <c r="A635" s="63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Q635" s="5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G635" s="6"/>
      <c r="AP635" s="63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F635" s="5"/>
      <c r="BG635" s="5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W635" s="6"/>
    </row>
    <row r="636" customFormat="false" ht="12" hidden="false" customHeight="false" outlineLevel="0" collapsed="false">
      <c r="A636" s="63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Q636" s="5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G636" s="6"/>
      <c r="AP636" s="63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F636" s="5"/>
      <c r="BG636" s="5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W636" s="6"/>
    </row>
    <row r="637" customFormat="false" ht="12" hidden="false" customHeight="false" outlineLevel="0" collapsed="false">
      <c r="A637" s="63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Q637" s="5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G637" s="6"/>
      <c r="AP637" s="63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F637" s="5"/>
      <c r="BG637" s="5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W637" s="6"/>
    </row>
    <row r="638" customFormat="false" ht="12" hidden="false" customHeight="false" outlineLevel="0" collapsed="false">
      <c r="A638" s="63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Q638" s="5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G638" s="6"/>
      <c r="AP638" s="63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F638" s="5"/>
      <c r="BG638" s="5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W638" s="6"/>
    </row>
    <row r="639" customFormat="false" ht="12" hidden="false" customHeight="false" outlineLevel="0" collapsed="false">
      <c r="A639" s="63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Q639" s="5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G639" s="6"/>
      <c r="AP639" s="63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F639" s="5"/>
      <c r="BG639" s="5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W639" s="6"/>
    </row>
    <row r="640" customFormat="false" ht="12" hidden="false" customHeight="false" outlineLevel="0" collapsed="false">
      <c r="A640" s="63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Q640" s="5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G640" s="6"/>
      <c r="AP640" s="63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F640" s="5"/>
      <c r="BG640" s="5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W640" s="6"/>
    </row>
    <row r="641" customFormat="false" ht="12" hidden="false" customHeight="false" outlineLevel="0" collapsed="false">
      <c r="A641" s="63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Q641" s="5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G641" s="6"/>
      <c r="AP641" s="63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F641" s="5"/>
      <c r="BG641" s="5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W641" s="6"/>
    </row>
    <row r="642" customFormat="false" ht="12" hidden="false" customHeight="false" outlineLevel="0" collapsed="false">
      <c r="A642" s="63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Q642" s="5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G642" s="6"/>
      <c r="AP642" s="63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F642" s="5"/>
      <c r="BG642" s="5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W642" s="6"/>
    </row>
    <row r="643" customFormat="false" ht="12" hidden="false" customHeight="false" outlineLevel="0" collapsed="false">
      <c r="A643" s="63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Q643" s="5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G643" s="6"/>
      <c r="AP643" s="63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F643" s="5"/>
      <c r="BG643" s="5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W643" s="6"/>
    </row>
    <row r="644" customFormat="false" ht="12" hidden="false" customHeight="false" outlineLevel="0" collapsed="false">
      <c r="A644" s="63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Q644" s="5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G644" s="6"/>
      <c r="AP644" s="63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F644" s="5"/>
      <c r="BG644" s="5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W644" s="6"/>
    </row>
    <row r="645" customFormat="false" ht="12" hidden="false" customHeight="false" outlineLevel="0" collapsed="false">
      <c r="A645" s="63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Q645" s="5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G645" s="6"/>
      <c r="AP645" s="63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F645" s="5"/>
      <c r="BG645" s="5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W645" s="6"/>
    </row>
    <row r="646" customFormat="false" ht="12" hidden="false" customHeight="false" outlineLevel="0" collapsed="false">
      <c r="A646" s="63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Q646" s="5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G646" s="6"/>
      <c r="AP646" s="63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F646" s="5"/>
      <c r="BG646" s="5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W646" s="6"/>
    </row>
    <row r="647" customFormat="false" ht="12" hidden="false" customHeight="false" outlineLevel="0" collapsed="false">
      <c r="A647" s="63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Q647" s="5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G647" s="6"/>
      <c r="AP647" s="63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F647" s="5"/>
      <c r="BG647" s="5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W647" s="6"/>
    </row>
    <row r="648" customFormat="false" ht="12" hidden="false" customHeight="false" outlineLevel="0" collapsed="false">
      <c r="A648" s="63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Q648" s="5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G648" s="6"/>
      <c r="AP648" s="63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F648" s="5"/>
      <c r="BG648" s="5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W648" s="6"/>
    </row>
    <row r="649" customFormat="false" ht="12" hidden="false" customHeight="false" outlineLevel="0" collapsed="false">
      <c r="A649" s="63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Q649" s="5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G649" s="6"/>
      <c r="AP649" s="63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F649" s="5"/>
      <c r="BG649" s="5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W649" s="6"/>
    </row>
    <row r="650" customFormat="false" ht="12" hidden="false" customHeight="false" outlineLevel="0" collapsed="false">
      <c r="A650" s="63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Q650" s="5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G650" s="6"/>
      <c r="AP650" s="63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F650" s="5"/>
      <c r="BG650" s="5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W650" s="6"/>
    </row>
    <row r="651" customFormat="false" ht="12" hidden="false" customHeight="false" outlineLevel="0" collapsed="false">
      <c r="A651" s="63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Q651" s="5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G651" s="6"/>
      <c r="AP651" s="63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F651" s="5"/>
      <c r="BG651" s="5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W651" s="6"/>
    </row>
    <row r="652" customFormat="false" ht="12" hidden="false" customHeight="false" outlineLevel="0" collapsed="false">
      <c r="A652" s="63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Q652" s="5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G652" s="6"/>
      <c r="AP652" s="63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F652" s="5"/>
      <c r="BG652" s="5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W652" s="6"/>
    </row>
    <row r="653" customFormat="false" ht="12" hidden="false" customHeight="false" outlineLevel="0" collapsed="false">
      <c r="A653" s="63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Q653" s="5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G653" s="6"/>
      <c r="AP653" s="63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F653" s="5"/>
      <c r="BG653" s="5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W653" s="6"/>
    </row>
    <row r="654" customFormat="false" ht="12" hidden="false" customHeight="false" outlineLevel="0" collapsed="false">
      <c r="A654" s="63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Q654" s="5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G654" s="6"/>
      <c r="AP654" s="63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F654" s="5"/>
      <c r="BG654" s="5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W654" s="6"/>
    </row>
    <row r="655" customFormat="false" ht="12" hidden="false" customHeight="false" outlineLevel="0" collapsed="false">
      <c r="A655" s="63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Q655" s="5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G655" s="6"/>
      <c r="AP655" s="63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F655" s="5"/>
      <c r="BG655" s="5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W655" s="6"/>
    </row>
    <row r="656" customFormat="false" ht="12" hidden="false" customHeight="false" outlineLevel="0" collapsed="false">
      <c r="A656" s="63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Q656" s="5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G656" s="6"/>
      <c r="AP656" s="63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F656" s="5"/>
      <c r="BG656" s="5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W656" s="6"/>
    </row>
    <row r="657" customFormat="false" ht="12" hidden="false" customHeight="false" outlineLevel="0" collapsed="false">
      <c r="A657" s="63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Q657" s="5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G657" s="6"/>
      <c r="AP657" s="63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F657" s="5"/>
      <c r="BG657" s="5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W657" s="6"/>
    </row>
    <row r="658" customFormat="false" ht="12" hidden="false" customHeight="false" outlineLevel="0" collapsed="false">
      <c r="A658" s="63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Q658" s="5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G658" s="6"/>
      <c r="AP658" s="63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F658" s="5"/>
      <c r="BG658" s="5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W658" s="6"/>
    </row>
    <row r="659" customFormat="false" ht="12" hidden="false" customHeight="false" outlineLevel="0" collapsed="false">
      <c r="A659" s="63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Q659" s="5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G659" s="6"/>
      <c r="AP659" s="63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F659" s="5"/>
      <c r="BG659" s="5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W659" s="6"/>
    </row>
    <row r="660" customFormat="false" ht="12" hidden="false" customHeight="false" outlineLevel="0" collapsed="false">
      <c r="A660" s="63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Q660" s="5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G660" s="6"/>
      <c r="AP660" s="63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F660" s="5"/>
      <c r="BG660" s="5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W660" s="6"/>
    </row>
    <row r="661" customFormat="false" ht="12" hidden="false" customHeight="false" outlineLevel="0" collapsed="false">
      <c r="A661" s="63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Q661" s="5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G661" s="6"/>
      <c r="AP661" s="63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F661" s="5"/>
      <c r="BG661" s="5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W661" s="6"/>
    </row>
    <row r="662" customFormat="false" ht="12" hidden="false" customHeight="false" outlineLevel="0" collapsed="false">
      <c r="A662" s="63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Q662" s="5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G662" s="6"/>
      <c r="AP662" s="63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F662" s="5"/>
      <c r="BG662" s="5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W662" s="6"/>
    </row>
    <row r="663" customFormat="false" ht="12" hidden="false" customHeight="false" outlineLevel="0" collapsed="false">
      <c r="A663" s="63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Q663" s="5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G663" s="6"/>
      <c r="AP663" s="63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F663" s="5"/>
      <c r="BG663" s="5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W663" s="6"/>
    </row>
    <row r="664" customFormat="false" ht="12" hidden="false" customHeight="false" outlineLevel="0" collapsed="false">
      <c r="A664" s="63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Q664" s="5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G664" s="6"/>
      <c r="AP664" s="63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F664" s="5"/>
      <c r="BG664" s="5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W664" s="6"/>
    </row>
    <row r="665" customFormat="false" ht="12" hidden="false" customHeight="false" outlineLevel="0" collapsed="false">
      <c r="A665" s="63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Q665" s="5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G665" s="6"/>
      <c r="AP665" s="63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F665" s="5"/>
      <c r="BG665" s="5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W665" s="6"/>
    </row>
    <row r="666" customFormat="false" ht="12" hidden="false" customHeight="false" outlineLevel="0" collapsed="false">
      <c r="A666" s="63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Q666" s="5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G666" s="6"/>
      <c r="AP666" s="63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F666" s="5"/>
      <c r="BG666" s="5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W666" s="6"/>
    </row>
    <row r="667" customFormat="false" ht="12" hidden="false" customHeight="false" outlineLevel="0" collapsed="false">
      <c r="A667" s="63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Q667" s="5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G667" s="6"/>
      <c r="AP667" s="63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F667" s="5"/>
      <c r="BG667" s="5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W667" s="6"/>
    </row>
    <row r="668" customFormat="false" ht="12" hidden="false" customHeight="false" outlineLevel="0" collapsed="false">
      <c r="A668" s="63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Q668" s="5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G668" s="6"/>
      <c r="AP668" s="63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F668" s="5"/>
      <c r="BG668" s="5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W668" s="6"/>
    </row>
    <row r="669" customFormat="false" ht="12" hidden="false" customHeight="false" outlineLevel="0" collapsed="false">
      <c r="A669" s="63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Q669" s="5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G669" s="6"/>
      <c r="AP669" s="63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F669" s="5"/>
      <c r="BG669" s="5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W669" s="6"/>
    </row>
    <row r="670" customFormat="false" ht="12" hidden="false" customHeight="false" outlineLevel="0" collapsed="false">
      <c r="A670" s="63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Q670" s="5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G670" s="6"/>
      <c r="AP670" s="63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F670" s="5"/>
      <c r="BG670" s="5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W670" s="6"/>
    </row>
    <row r="671" customFormat="false" ht="12" hidden="false" customHeight="false" outlineLevel="0" collapsed="false">
      <c r="A671" s="63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Q671" s="5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G671" s="6"/>
      <c r="AP671" s="63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F671" s="5"/>
      <c r="BG671" s="5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W671" s="6"/>
    </row>
    <row r="672" customFormat="false" ht="12" hidden="false" customHeight="false" outlineLevel="0" collapsed="false">
      <c r="A672" s="63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Q672" s="5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G672" s="6"/>
      <c r="AP672" s="63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F672" s="5"/>
      <c r="BG672" s="5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W672" s="6"/>
    </row>
    <row r="673" customFormat="false" ht="12" hidden="false" customHeight="false" outlineLevel="0" collapsed="false">
      <c r="A673" s="63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Q673" s="5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G673" s="6"/>
      <c r="AP673" s="63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F673" s="5"/>
      <c r="BG673" s="5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W673" s="6"/>
    </row>
    <row r="674" customFormat="false" ht="12" hidden="false" customHeight="false" outlineLevel="0" collapsed="false">
      <c r="A674" s="63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Q674" s="5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G674" s="6"/>
      <c r="AP674" s="63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F674" s="5"/>
      <c r="BG674" s="5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W674" s="6"/>
    </row>
    <row r="675" customFormat="false" ht="12" hidden="false" customHeight="false" outlineLevel="0" collapsed="false">
      <c r="A675" s="63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Q675" s="5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G675" s="6"/>
      <c r="AP675" s="63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F675" s="5"/>
      <c r="BG675" s="5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W675" s="6"/>
    </row>
    <row r="676" customFormat="false" ht="12" hidden="false" customHeight="false" outlineLevel="0" collapsed="false">
      <c r="A676" s="63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Q676" s="5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G676" s="6"/>
      <c r="AP676" s="63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F676" s="5"/>
      <c r="BG676" s="5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W676" s="6"/>
    </row>
    <row r="677" customFormat="false" ht="12" hidden="false" customHeight="false" outlineLevel="0" collapsed="false">
      <c r="A677" s="63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Q677" s="5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G677" s="6"/>
      <c r="AP677" s="63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F677" s="5"/>
      <c r="BG677" s="5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W677" s="6"/>
    </row>
    <row r="678" customFormat="false" ht="12" hidden="false" customHeight="false" outlineLevel="0" collapsed="false">
      <c r="A678" s="63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Q678" s="5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G678" s="6"/>
      <c r="AP678" s="63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F678" s="5"/>
      <c r="BG678" s="5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W678" s="6"/>
    </row>
    <row r="679" customFormat="false" ht="12" hidden="false" customHeight="false" outlineLevel="0" collapsed="false">
      <c r="A679" s="63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Q679" s="5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G679" s="6"/>
      <c r="AP679" s="63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F679" s="5"/>
      <c r="BG679" s="5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W679" s="6"/>
    </row>
    <row r="680" customFormat="false" ht="12" hidden="false" customHeight="false" outlineLevel="0" collapsed="false">
      <c r="A680" s="63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Q680" s="5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G680" s="6"/>
      <c r="AP680" s="63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F680" s="5"/>
      <c r="BG680" s="5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W680" s="6"/>
    </row>
    <row r="681" customFormat="false" ht="12" hidden="false" customHeight="false" outlineLevel="0" collapsed="false">
      <c r="A681" s="63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Q681" s="5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G681" s="6"/>
      <c r="AP681" s="63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F681" s="5"/>
      <c r="BG681" s="5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W681" s="6"/>
    </row>
    <row r="682" customFormat="false" ht="12" hidden="false" customHeight="false" outlineLevel="0" collapsed="false">
      <c r="A682" s="63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Q682" s="5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G682" s="6"/>
      <c r="AP682" s="63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F682" s="5"/>
      <c r="BG682" s="5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W682" s="6"/>
    </row>
    <row r="683" customFormat="false" ht="12" hidden="false" customHeight="false" outlineLevel="0" collapsed="false">
      <c r="A683" s="63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Q683" s="5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G683" s="6"/>
      <c r="AP683" s="63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F683" s="5"/>
      <c r="BG683" s="5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W683" s="6"/>
    </row>
    <row r="684" customFormat="false" ht="12" hidden="false" customHeight="false" outlineLevel="0" collapsed="false">
      <c r="A684" s="63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Q684" s="5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G684" s="6"/>
      <c r="AP684" s="63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F684" s="5"/>
      <c r="BG684" s="5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W684" s="6"/>
    </row>
    <row r="685" customFormat="false" ht="12" hidden="false" customHeight="false" outlineLevel="0" collapsed="false">
      <c r="A685" s="63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Q685" s="5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G685" s="6"/>
      <c r="AP685" s="63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F685" s="5"/>
      <c r="BG685" s="5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W685" s="6"/>
    </row>
    <row r="686" customFormat="false" ht="12" hidden="false" customHeight="false" outlineLevel="0" collapsed="false">
      <c r="A686" s="63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Q686" s="5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G686" s="6"/>
      <c r="AP686" s="63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F686" s="5"/>
      <c r="BG686" s="5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W686" s="6"/>
    </row>
    <row r="687" customFormat="false" ht="12" hidden="false" customHeight="false" outlineLevel="0" collapsed="false">
      <c r="A687" s="63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Q687" s="5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G687" s="6"/>
      <c r="AP687" s="63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F687" s="5"/>
      <c r="BG687" s="5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W687" s="6"/>
    </row>
    <row r="688" customFormat="false" ht="12" hidden="false" customHeight="false" outlineLevel="0" collapsed="false">
      <c r="A688" s="63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Q688" s="5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G688" s="6"/>
      <c r="AP688" s="63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F688" s="5"/>
      <c r="BG688" s="5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W688" s="6"/>
    </row>
    <row r="689" customFormat="false" ht="12" hidden="false" customHeight="false" outlineLevel="0" collapsed="false">
      <c r="A689" s="63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Q689" s="5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G689" s="6"/>
      <c r="AP689" s="63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F689" s="5"/>
      <c r="BG689" s="5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W689" s="6"/>
    </row>
    <row r="690" customFormat="false" ht="12" hidden="false" customHeight="false" outlineLevel="0" collapsed="false">
      <c r="A690" s="63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Q690" s="5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G690" s="6"/>
      <c r="AP690" s="63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F690" s="5"/>
      <c r="BG690" s="5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W690" s="6"/>
    </row>
    <row r="691" customFormat="false" ht="12" hidden="false" customHeight="false" outlineLevel="0" collapsed="false">
      <c r="A691" s="63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Q691" s="5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G691" s="6"/>
      <c r="AP691" s="63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F691" s="5"/>
      <c r="BG691" s="5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W691" s="6"/>
    </row>
    <row r="692" customFormat="false" ht="12" hidden="false" customHeight="false" outlineLevel="0" collapsed="false">
      <c r="A692" s="63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Q692" s="5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G692" s="6"/>
      <c r="AP692" s="63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F692" s="5"/>
      <c r="BG692" s="5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W692" s="6"/>
    </row>
    <row r="693" customFormat="false" ht="12" hidden="false" customHeight="false" outlineLevel="0" collapsed="false">
      <c r="A693" s="63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Q693" s="5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G693" s="6"/>
      <c r="AP693" s="63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F693" s="5"/>
      <c r="BG693" s="5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W693" s="6"/>
    </row>
    <row r="694" customFormat="false" ht="12" hidden="false" customHeight="false" outlineLevel="0" collapsed="false">
      <c r="A694" s="63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Q694" s="5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G694" s="6"/>
      <c r="AP694" s="63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F694" s="5"/>
      <c r="BG694" s="5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W694" s="6"/>
    </row>
    <row r="695" customFormat="false" ht="12" hidden="false" customHeight="false" outlineLevel="0" collapsed="false">
      <c r="A695" s="63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Q695" s="5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G695" s="6"/>
      <c r="AP695" s="63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F695" s="5"/>
      <c r="BG695" s="5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W695" s="6"/>
    </row>
    <row r="696" customFormat="false" ht="12" hidden="false" customHeight="false" outlineLevel="0" collapsed="false">
      <c r="A696" s="63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Q696" s="5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G696" s="6"/>
      <c r="AP696" s="63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F696" s="5"/>
      <c r="BG696" s="5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W696" s="6"/>
    </row>
    <row r="697" customFormat="false" ht="12" hidden="false" customHeight="false" outlineLevel="0" collapsed="false">
      <c r="A697" s="63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Q697" s="5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G697" s="6"/>
      <c r="AP697" s="63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F697" s="5"/>
      <c r="BG697" s="5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W697" s="6"/>
    </row>
    <row r="698" customFormat="false" ht="12" hidden="false" customHeight="false" outlineLevel="0" collapsed="false">
      <c r="A698" s="63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Q698" s="5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G698" s="6"/>
      <c r="AP698" s="63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F698" s="5"/>
      <c r="BG698" s="5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W698" s="6"/>
    </row>
    <row r="699" customFormat="false" ht="12" hidden="false" customHeight="false" outlineLevel="0" collapsed="false">
      <c r="A699" s="63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Q699" s="5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G699" s="6"/>
      <c r="AP699" s="63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F699" s="5"/>
      <c r="BG699" s="5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W699" s="6"/>
    </row>
    <row r="700" customFormat="false" ht="12" hidden="false" customHeight="false" outlineLevel="0" collapsed="false">
      <c r="A700" s="63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Q700" s="5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G700" s="6"/>
      <c r="AP700" s="63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F700" s="5"/>
      <c r="BG700" s="5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W700" s="6"/>
    </row>
    <row r="701" customFormat="false" ht="12" hidden="false" customHeight="false" outlineLevel="0" collapsed="false">
      <c r="A701" s="63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Q701" s="5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G701" s="6"/>
      <c r="AP701" s="63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F701" s="5"/>
      <c r="BG701" s="5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W701" s="6"/>
    </row>
    <row r="702" customFormat="false" ht="12" hidden="false" customHeight="false" outlineLevel="0" collapsed="false">
      <c r="A702" s="63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Q702" s="5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G702" s="6"/>
      <c r="AP702" s="63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F702" s="5"/>
      <c r="BG702" s="5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W702" s="6"/>
    </row>
    <row r="703" customFormat="false" ht="12" hidden="false" customHeight="false" outlineLevel="0" collapsed="false">
      <c r="A703" s="63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Q703" s="5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G703" s="6"/>
      <c r="AP703" s="63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F703" s="5"/>
      <c r="BG703" s="5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W703" s="6"/>
    </row>
    <row r="704" customFormat="false" ht="12" hidden="false" customHeight="false" outlineLevel="0" collapsed="false">
      <c r="A704" s="63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Q704" s="5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G704" s="6"/>
      <c r="AP704" s="63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F704" s="5"/>
      <c r="BG704" s="5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W704" s="6"/>
    </row>
    <row r="705" customFormat="false" ht="12" hidden="false" customHeight="false" outlineLevel="0" collapsed="false">
      <c r="A705" s="63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Q705" s="5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G705" s="6"/>
      <c r="AP705" s="63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F705" s="5"/>
      <c r="BG705" s="5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W705" s="6"/>
    </row>
    <row r="706" customFormat="false" ht="12" hidden="false" customHeight="false" outlineLevel="0" collapsed="false">
      <c r="A706" s="63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Q706" s="5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G706" s="6"/>
      <c r="AP706" s="63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F706" s="5"/>
      <c r="BG706" s="5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W706" s="6"/>
    </row>
    <row r="707" customFormat="false" ht="12" hidden="false" customHeight="false" outlineLevel="0" collapsed="false">
      <c r="A707" s="63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Q707" s="5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G707" s="6"/>
      <c r="AP707" s="63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F707" s="5"/>
      <c r="BG707" s="5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W707" s="6"/>
    </row>
    <row r="708" customFormat="false" ht="12" hidden="false" customHeight="false" outlineLevel="0" collapsed="false">
      <c r="A708" s="63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Q708" s="5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G708" s="6"/>
      <c r="AP708" s="63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F708" s="5"/>
      <c r="BG708" s="5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W708" s="6"/>
    </row>
    <row r="709" customFormat="false" ht="12" hidden="false" customHeight="false" outlineLevel="0" collapsed="false">
      <c r="A709" s="63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Q709" s="5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G709" s="6"/>
      <c r="AP709" s="63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F709" s="5"/>
      <c r="BG709" s="5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W709" s="6"/>
    </row>
    <row r="710" customFormat="false" ht="12" hidden="false" customHeight="false" outlineLevel="0" collapsed="false">
      <c r="A710" s="63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Q710" s="5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G710" s="6"/>
      <c r="AP710" s="63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F710" s="5"/>
      <c r="BG710" s="5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W710" s="6"/>
    </row>
    <row r="711" customFormat="false" ht="12" hidden="false" customHeight="false" outlineLevel="0" collapsed="false">
      <c r="A711" s="63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Q711" s="5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G711" s="6"/>
      <c r="AP711" s="63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F711" s="5"/>
      <c r="BG711" s="5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W711" s="6"/>
    </row>
    <row r="712" customFormat="false" ht="12" hidden="false" customHeight="false" outlineLevel="0" collapsed="false">
      <c r="A712" s="63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Q712" s="5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G712" s="6"/>
      <c r="AP712" s="63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F712" s="5"/>
      <c r="BG712" s="5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W712" s="6"/>
    </row>
    <row r="713" customFormat="false" ht="12" hidden="false" customHeight="false" outlineLevel="0" collapsed="false">
      <c r="A713" s="63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Q713" s="5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G713" s="6"/>
      <c r="AP713" s="63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F713" s="5"/>
      <c r="BG713" s="5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W713" s="6"/>
    </row>
    <row r="714" customFormat="false" ht="12" hidden="false" customHeight="false" outlineLevel="0" collapsed="false">
      <c r="A714" s="63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Q714" s="5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G714" s="6"/>
      <c r="AP714" s="63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F714" s="5"/>
      <c r="BG714" s="5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W714" s="6"/>
    </row>
    <row r="715" customFormat="false" ht="12" hidden="false" customHeight="false" outlineLevel="0" collapsed="false">
      <c r="A715" s="63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Q715" s="5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G715" s="6"/>
      <c r="AP715" s="63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F715" s="5"/>
      <c r="BG715" s="5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W715" s="6"/>
    </row>
    <row r="716" customFormat="false" ht="12" hidden="false" customHeight="false" outlineLevel="0" collapsed="false">
      <c r="A716" s="63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Q716" s="5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G716" s="6"/>
      <c r="AP716" s="63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F716" s="5"/>
      <c r="BG716" s="5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W716" s="6"/>
    </row>
    <row r="717" customFormat="false" ht="12" hidden="false" customHeight="false" outlineLevel="0" collapsed="false">
      <c r="A717" s="63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Q717" s="5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G717" s="6"/>
      <c r="AP717" s="63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F717" s="5"/>
      <c r="BG717" s="5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W717" s="6"/>
    </row>
    <row r="718" customFormat="false" ht="12" hidden="false" customHeight="false" outlineLevel="0" collapsed="false">
      <c r="A718" s="63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Q718" s="5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G718" s="6"/>
      <c r="AP718" s="63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F718" s="5"/>
      <c r="BG718" s="5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W718" s="6"/>
    </row>
    <row r="719" customFormat="false" ht="12" hidden="false" customHeight="false" outlineLevel="0" collapsed="false">
      <c r="A719" s="63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Q719" s="5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G719" s="6"/>
      <c r="AP719" s="63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F719" s="5"/>
      <c r="BG719" s="5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W719" s="6"/>
    </row>
    <row r="720" customFormat="false" ht="12" hidden="false" customHeight="false" outlineLevel="0" collapsed="false">
      <c r="A720" s="63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Q720" s="5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G720" s="6"/>
      <c r="AP720" s="63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F720" s="5"/>
      <c r="BG720" s="5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W720" s="6"/>
    </row>
    <row r="721" customFormat="false" ht="12" hidden="false" customHeight="false" outlineLevel="0" collapsed="false">
      <c r="A721" s="63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Q721" s="5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G721" s="6"/>
      <c r="AP721" s="63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F721" s="5"/>
      <c r="BG721" s="5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W721" s="6"/>
    </row>
    <row r="722" customFormat="false" ht="12" hidden="false" customHeight="false" outlineLevel="0" collapsed="false">
      <c r="A722" s="63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Q722" s="5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G722" s="6"/>
      <c r="AP722" s="63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F722" s="5"/>
      <c r="BG722" s="5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W722" s="6"/>
    </row>
    <row r="723" customFormat="false" ht="12" hidden="false" customHeight="false" outlineLevel="0" collapsed="false">
      <c r="A723" s="63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Q723" s="5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G723" s="6"/>
      <c r="AP723" s="63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F723" s="5"/>
      <c r="BG723" s="5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W723" s="6"/>
    </row>
    <row r="724" customFormat="false" ht="12" hidden="false" customHeight="false" outlineLevel="0" collapsed="false">
      <c r="A724" s="63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Q724" s="5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G724" s="6"/>
      <c r="AP724" s="63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F724" s="5"/>
      <c r="BG724" s="5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W724" s="6"/>
    </row>
    <row r="725" customFormat="false" ht="12" hidden="false" customHeight="false" outlineLevel="0" collapsed="false">
      <c r="A725" s="63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Q725" s="5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G725" s="6"/>
      <c r="AP725" s="63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F725" s="5"/>
      <c r="BG725" s="5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W725" s="6"/>
    </row>
    <row r="726" customFormat="false" ht="12" hidden="false" customHeight="false" outlineLevel="0" collapsed="false">
      <c r="A726" s="63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Q726" s="5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G726" s="6"/>
      <c r="AP726" s="63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F726" s="5"/>
      <c r="BG726" s="5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W726" s="6"/>
    </row>
    <row r="727" customFormat="false" ht="12" hidden="false" customHeight="false" outlineLevel="0" collapsed="false">
      <c r="A727" s="63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Q727" s="5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G727" s="6"/>
      <c r="AP727" s="63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F727" s="5"/>
      <c r="BG727" s="5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W727" s="6"/>
    </row>
    <row r="728" customFormat="false" ht="12" hidden="false" customHeight="false" outlineLevel="0" collapsed="false">
      <c r="A728" s="63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Q728" s="5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G728" s="6"/>
      <c r="AP728" s="63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F728" s="5"/>
      <c r="BG728" s="5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W728" s="6"/>
    </row>
    <row r="729" customFormat="false" ht="12" hidden="false" customHeight="false" outlineLevel="0" collapsed="false">
      <c r="A729" s="63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Q729" s="5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G729" s="6"/>
      <c r="AP729" s="63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F729" s="5"/>
      <c r="BG729" s="5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W729" s="6"/>
    </row>
    <row r="730" customFormat="false" ht="12" hidden="false" customHeight="false" outlineLevel="0" collapsed="false">
      <c r="A730" s="63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Q730" s="5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G730" s="6"/>
      <c r="AP730" s="63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F730" s="5"/>
      <c r="BG730" s="5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W730" s="6"/>
    </row>
    <row r="731" customFormat="false" ht="12" hidden="false" customHeight="false" outlineLevel="0" collapsed="false">
      <c r="A731" s="63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Q731" s="5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G731" s="6"/>
      <c r="AP731" s="63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F731" s="5"/>
      <c r="BG731" s="5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W731" s="6"/>
    </row>
    <row r="732" customFormat="false" ht="12" hidden="false" customHeight="false" outlineLevel="0" collapsed="false">
      <c r="A732" s="63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Q732" s="5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G732" s="6"/>
      <c r="AP732" s="63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F732" s="5"/>
      <c r="BG732" s="5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W732" s="6"/>
    </row>
    <row r="733" customFormat="false" ht="12" hidden="false" customHeight="false" outlineLevel="0" collapsed="false">
      <c r="A733" s="63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Q733" s="5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G733" s="6"/>
      <c r="AP733" s="63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F733" s="5"/>
      <c r="BG733" s="5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W733" s="6"/>
    </row>
    <row r="734" customFormat="false" ht="12" hidden="false" customHeight="false" outlineLevel="0" collapsed="false">
      <c r="A734" s="63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Q734" s="5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G734" s="6"/>
      <c r="AP734" s="63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F734" s="5"/>
      <c r="BG734" s="5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W734" s="6"/>
    </row>
    <row r="735" customFormat="false" ht="12" hidden="false" customHeight="false" outlineLevel="0" collapsed="false">
      <c r="A735" s="63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Q735" s="5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G735" s="6"/>
      <c r="AP735" s="63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F735" s="5"/>
      <c r="BG735" s="5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W735" s="6"/>
    </row>
    <row r="736" customFormat="false" ht="12" hidden="false" customHeight="false" outlineLevel="0" collapsed="false">
      <c r="A736" s="63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Q736" s="5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G736" s="6"/>
      <c r="AP736" s="63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F736" s="5"/>
      <c r="BG736" s="5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W736" s="6"/>
    </row>
    <row r="737" customFormat="false" ht="12" hidden="false" customHeight="false" outlineLevel="0" collapsed="false">
      <c r="A737" s="63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Q737" s="5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G737" s="6"/>
      <c r="AP737" s="63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F737" s="5"/>
      <c r="BG737" s="5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W737" s="6"/>
    </row>
    <row r="738" customFormat="false" ht="12" hidden="false" customHeight="false" outlineLevel="0" collapsed="false">
      <c r="A738" s="63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Q738" s="5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G738" s="6"/>
      <c r="AP738" s="63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F738" s="5"/>
      <c r="BG738" s="5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W738" s="6"/>
    </row>
    <row r="739" customFormat="false" ht="12" hidden="false" customHeight="false" outlineLevel="0" collapsed="false">
      <c r="A739" s="63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Q739" s="5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G739" s="6"/>
      <c r="AP739" s="63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F739" s="5"/>
      <c r="BG739" s="5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W739" s="6"/>
    </row>
    <row r="740" customFormat="false" ht="12" hidden="false" customHeight="false" outlineLevel="0" collapsed="false">
      <c r="A740" s="63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Q740" s="5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G740" s="6"/>
      <c r="AP740" s="63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F740" s="5"/>
      <c r="BG740" s="5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W740" s="6"/>
    </row>
    <row r="741" customFormat="false" ht="12" hidden="false" customHeight="false" outlineLevel="0" collapsed="false">
      <c r="A741" s="63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Q741" s="5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G741" s="6"/>
      <c r="AP741" s="63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F741" s="5"/>
      <c r="BG741" s="5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W741" s="6"/>
    </row>
    <row r="742" customFormat="false" ht="12" hidden="false" customHeight="false" outlineLevel="0" collapsed="false">
      <c r="A742" s="63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Q742" s="5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G742" s="6"/>
      <c r="AP742" s="63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F742" s="5"/>
      <c r="BG742" s="5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W742" s="6"/>
    </row>
    <row r="743" customFormat="false" ht="12" hidden="false" customHeight="false" outlineLevel="0" collapsed="false">
      <c r="A743" s="63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Q743" s="5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G743" s="6"/>
      <c r="AP743" s="63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F743" s="5"/>
      <c r="BG743" s="5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W743" s="6"/>
    </row>
    <row r="744" customFormat="false" ht="12" hidden="false" customHeight="false" outlineLevel="0" collapsed="false">
      <c r="A744" s="63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Q744" s="5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G744" s="6"/>
      <c r="AP744" s="63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F744" s="5"/>
      <c r="BG744" s="5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W744" s="6"/>
    </row>
    <row r="745" customFormat="false" ht="12" hidden="false" customHeight="false" outlineLevel="0" collapsed="false">
      <c r="A745" s="63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Q745" s="5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G745" s="6"/>
      <c r="AP745" s="63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F745" s="5"/>
      <c r="BG745" s="5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W745" s="6"/>
    </row>
    <row r="746" customFormat="false" ht="12" hidden="false" customHeight="false" outlineLevel="0" collapsed="false">
      <c r="A746" s="63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Q746" s="5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G746" s="6"/>
      <c r="AP746" s="63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F746" s="5"/>
      <c r="BG746" s="5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W746" s="6"/>
    </row>
    <row r="747" customFormat="false" ht="12" hidden="false" customHeight="false" outlineLevel="0" collapsed="false">
      <c r="A747" s="63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Q747" s="5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G747" s="6"/>
      <c r="AP747" s="63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F747" s="5"/>
      <c r="BG747" s="5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W747" s="6"/>
    </row>
    <row r="748" customFormat="false" ht="12" hidden="false" customHeight="false" outlineLevel="0" collapsed="false">
      <c r="A748" s="63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Q748" s="5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G748" s="6"/>
      <c r="AP748" s="63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F748" s="5"/>
      <c r="BG748" s="5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W748" s="6"/>
    </row>
    <row r="749" customFormat="false" ht="12" hidden="false" customHeight="false" outlineLevel="0" collapsed="false">
      <c r="A749" s="63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Q749" s="5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G749" s="6"/>
      <c r="AP749" s="63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F749" s="5"/>
      <c r="BG749" s="5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W749" s="6"/>
    </row>
    <row r="750" customFormat="false" ht="12" hidden="false" customHeight="false" outlineLevel="0" collapsed="false">
      <c r="A750" s="63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Q750" s="5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G750" s="6"/>
      <c r="AP750" s="63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F750" s="5"/>
      <c r="BG750" s="5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W750" s="6"/>
    </row>
    <row r="751" customFormat="false" ht="12" hidden="false" customHeight="false" outlineLevel="0" collapsed="false">
      <c r="A751" s="63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Q751" s="5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G751" s="6"/>
      <c r="AP751" s="63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F751" s="5"/>
      <c r="BG751" s="5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W751" s="6"/>
    </row>
    <row r="752" customFormat="false" ht="12" hidden="false" customHeight="false" outlineLevel="0" collapsed="false">
      <c r="A752" s="63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Q752" s="5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G752" s="6"/>
      <c r="AP752" s="63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F752" s="5"/>
      <c r="BG752" s="5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W752" s="6"/>
    </row>
    <row r="753" customFormat="false" ht="12" hidden="false" customHeight="false" outlineLevel="0" collapsed="false">
      <c r="A753" s="63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Q753" s="5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G753" s="6"/>
      <c r="AP753" s="63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F753" s="5"/>
      <c r="BG753" s="5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W753" s="6"/>
    </row>
    <row r="754" customFormat="false" ht="12" hidden="false" customHeight="false" outlineLevel="0" collapsed="false">
      <c r="A754" s="63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Q754" s="5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G754" s="6"/>
      <c r="AP754" s="63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F754" s="5"/>
      <c r="BG754" s="5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W754" s="6"/>
    </row>
    <row r="755" customFormat="false" ht="12" hidden="false" customHeight="false" outlineLevel="0" collapsed="false">
      <c r="A755" s="63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Q755" s="5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G755" s="6"/>
      <c r="AP755" s="63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F755" s="5"/>
      <c r="BG755" s="5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W755" s="6"/>
    </row>
    <row r="756" customFormat="false" ht="12" hidden="false" customHeight="false" outlineLevel="0" collapsed="false">
      <c r="A756" s="63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Q756" s="5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G756" s="6"/>
      <c r="AP756" s="63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F756" s="5"/>
      <c r="BG756" s="5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W756" s="6"/>
    </row>
    <row r="757" customFormat="false" ht="12" hidden="false" customHeight="false" outlineLevel="0" collapsed="false">
      <c r="A757" s="63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Q757" s="5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G757" s="6"/>
      <c r="AP757" s="63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F757" s="5"/>
      <c r="BG757" s="5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W757" s="6"/>
    </row>
    <row r="758" customFormat="false" ht="12" hidden="false" customHeight="false" outlineLevel="0" collapsed="false">
      <c r="A758" s="63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Q758" s="5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G758" s="6"/>
      <c r="AP758" s="63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F758" s="5"/>
      <c r="BG758" s="5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W758" s="6"/>
    </row>
    <row r="759" customFormat="false" ht="12" hidden="false" customHeight="false" outlineLevel="0" collapsed="false">
      <c r="A759" s="63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Q759" s="5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G759" s="6"/>
      <c r="AP759" s="63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F759" s="5"/>
      <c r="BG759" s="5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W759" s="6"/>
    </row>
    <row r="760" customFormat="false" ht="12" hidden="false" customHeight="false" outlineLevel="0" collapsed="false">
      <c r="A760" s="63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Q760" s="5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G760" s="6"/>
      <c r="AP760" s="63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F760" s="5"/>
      <c r="BG760" s="5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W760" s="6"/>
    </row>
    <row r="761" customFormat="false" ht="12" hidden="false" customHeight="false" outlineLevel="0" collapsed="false">
      <c r="A761" s="63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Q761" s="5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G761" s="6"/>
      <c r="AP761" s="63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F761" s="5"/>
      <c r="BG761" s="5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W761" s="6"/>
    </row>
    <row r="762" customFormat="false" ht="12" hidden="false" customHeight="false" outlineLevel="0" collapsed="false">
      <c r="A762" s="63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Q762" s="5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G762" s="6"/>
      <c r="AP762" s="63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F762" s="5"/>
      <c r="BG762" s="5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W762" s="6"/>
    </row>
    <row r="763" customFormat="false" ht="12" hidden="false" customHeight="false" outlineLevel="0" collapsed="false">
      <c r="A763" s="63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Q763" s="5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G763" s="6"/>
      <c r="AP763" s="63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F763" s="5"/>
      <c r="BG763" s="5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W763" s="6"/>
    </row>
    <row r="764" customFormat="false" ht="12" hidden="false" customHeight="false" outlineLevel="0" collapsed="false">
      <c r="A764" s="63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Q764" s="5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G764" s="6"/>
      <c r="AP764" s="63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F764" s="5"/>
      <c r="BG764" s="5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W764" s="6"/>
    </row>
    <row r="765" customFormat="false" ht="12" hidden="false" customHeight="false" outlineLevel="0" collapsed="false">
      <c r="A765" s="63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Q765" s="5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G765" s="6"/>
      <c r="AP765" s="63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F765" s="5"/>
      <c r="BG765" s="5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W765" s="6"/>
    </row>
    <row r="766" customFormat="false" ht="12" hidden="false" customHeight="false" outlineLevel="0" collapsed="false">
      <c r="A766" s="63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Q766" s="5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G766" s="6"/>
      <c r="AP766" s="63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F766" s="5"/>
      <c r="BG766" s="5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W766" s="6"/>
    </row>
    <row r="767" customFormat="false" ht="12" hidden="false" customHeight="false" outlineLevel="0" collapsed="false">
      <c r="A767" s="63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Q767" s="5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G767" s="6"/>
      <c r="AP767" s="63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F767" s="5"/>
      <c r="BG767" s="5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W767" s="6"/>
    </row>
    <row r="768" customFormat="false" ht="12" hidden="false" customHeight="false" outlineLevel="0" collapsed="false">
      <c r="A768" s="63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Q768" s="5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G768" s="6"/>
      <c r="AP768" s="63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F768" s="5"/>
      <c r="BG768" s="5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W768" s="6"/>
    </row>
    <row r="769" customFormat="false" ht="12" hidden="false" customHeight="false" outlineLevel="0" collapsed="false">
      <c r="A769" s="63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Q769" s="5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G769" s="6"/>
      <c r="AP769" s="63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F769" s="5"/>
      <c r="BG769" s="5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W769" s="6"/>
    </row>
    <row r="770" customFormat="false" ht="12" hidden="false" customHeight="false" outlineLevel="0" collapsed="false">
      <c r="A770" s="63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Q770" s="5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G770" s="6"/>
      <c r="AP770" s="63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F770" s="5"/>
      <c r="BG770" s="5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W770" s="6"/>
    </row>
    <row r="771" customFormat="false" ht="12" hidden="false" customHeight="false" outlineLevel="0" collapsed="false">
      <c r="A771" s="63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Q771" s="5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G771" s="6"/>
      <c r="AP771" s="63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F771" s="5"/>
      <c r="BG771" s="5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W771" s="6"/>
    </row>
    <row r="772" customFormat="false" ht="12" hidden="false" customHeight="false" outlineLevel="0" collapsed="false">
      <c r="A772" s="63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Q772" s="5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G772" s="6"/>
      <c r="AP772" s="63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F772" s="5"/>
      <c r="BG772" s="5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W772" s="6"/>
    </row>
    <row r="773" customFormat="false" ht="12" hidden="false" customHeight="false" outlineLevel="0" collapsed="false">
      <c r="A773" s="63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Q773" s="5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G773" s="6"/>
      <c r="AP773" s="63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F773" s="5"/>
      <c r="BG773" s="5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W773" s="6"/>
    </row>
    <row r="774" customFormat="false" ht="12" hidden="false" customHeight="false" outlineLevel="0" collapsed="false">
      <c r="A774" s="63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Q774" s="5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G774" s="6"/>
      <c r="AP774" s="63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F774" s="5"/>
      <c r="BG774" s="5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W774" s="6"/>
    </row>
    <row r="775" customFormat="false" ht="12" hidden="false" customHeight="false" outlineLevel="0" collapsed="false">
      <c r="A775" s="63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Q775" s="5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G775" s="6"/>
      <c r="AP775" s="63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F775" s="5"/>
      <c r="BG775" s="5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W775" s="6"/>
    </row>
    <row r="776" customFormat="false" ht="12" hidden="false" customHeight="false" outlineLevel="0" collapsed="false">
      <c r="A776" s="63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Q776" s="5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G776" s="6"/>
      <c r="AP776" s="63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F776" s="5"/>
      <c r="BG776" s="5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W776" s="6"/>
    </row>
    <row r="777" customFormat="false" ht="12" hidden="false" customHeight="false" outlineLevel="0" collapsed="false">
      <c r="A777" s="63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Q777" s="5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G777" s="6"/>
      <c r="AP777" s="63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F777" s="5"/>
      <c r="BG777" s="5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W777" s="6"/>
    </row>
    <row r="778" customFormat="false" ht="12" hidden="false" customHeight="false" outlineLevel="0" collapsed="false">
      <c r="A778" s="63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Q778" s="5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G778" s="6"/>
      <c r="AP778" s="63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F778" s="5"/>
      <c r="BG778" s="5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W778" s="6"/>
    </row>
    <row r="779" customFormat="false" ht="12" hidden="false" customHeight="false" outlineLevel="0" collapsed="false">
      <c r="A779" s="63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Q779" s="5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G779" s="6"/>
      <c r="AP779" s="63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F779" s="5"/>
      <c r="BG779" s="5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W779" s="6"/>
    </row>
    <row r="780" customFormat="false" ht="12" hidden="false" customHeight="false" outlineLevel="0" collapsed="false">
      <c r="A780" s="63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Q780" s="5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G780" s="6"/>
      <c r="AP780" s="63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F780" s="5"/>
      <c r="BG780" s="5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W780" s="6"/>
    </row>
    <row r="781" customFormat="false" ht="12" hidden="false" customHeight="false" outlineLevel="0" collapsed="false">
      <c r="A781" s="63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Q781" s="5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G781" s="6"/>
      <c r="AP781" s="63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F781" s="5"/>
      <c r="BG781" s="5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W781" s="6"/>
    </row>
    <row r="782" customFormat="false" ht="12" hidden="false" customHeight="false" outlineLevel="0" collapsed="false">
      <c r="A782" s="63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Q782" s="5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G782" s="6"/>
      <c r="AP782" s="63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F782" s="5"/>
      <c r="BG782" s="5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W782" s="6"/>
    </row>
    <row r="783" customFormat="false" ht="12" hidden="false" customHeight="false" outlineLevel="0" collapsed="false">
      <c r="A783" s="63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Q783" s="5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G783" s="6"/>
      <c r="AP783" s="63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F783" s="5"/>
      <c r="BG783" s="5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W783" s="6"/>
    </row>
    <row r="784" customFormat="false" ht="12" hidden="false" customHeight="false" outlineLevel="0" collapsed="false">
      <c r="A784" s="63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Q784" s="5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G784" s="6"/>
      <c r="AP784" s="63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F784" s="5"/>
      <c r="BG784" s="5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W784" s="6"/>
    </row>
    <row r="785" customFormat="false" ht="12" hidden="false" customHeight="false" outlineLevel="0" collapsed="false">
      <c r="A785" s="63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Q785" s="5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G785" s="6"/>
      <c r="AP785" s="63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F785" s="5"/>
      <c r="BG785" s="5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W785" s="6"/>
    </row>
    <row r="786" customFormat="false" ht="12" hidden="false" customHeight="false" outlineLevel="0" collapsed="false">
      <c r="A786" s="63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Q786" s="5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G786" s="6"/>
      <c r="AP786" s="63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F786" s="5"/>
      <c r="BG786" s="5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W786" s="6"/>
    </row>
    <row r="787" customFormat="false" ht="12" hidden="false" customHeight="false" outlineLevel="0" collapsed="false">
      <c r="A787" s="63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Q787" s="5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G787" s="6"/>
      <c r="AP787" s="63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F787" s="5"/>
      <c r="BG787" s="5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W787" s="6"/>
    </row>
    <row r="788" customFormat="false" ht="12" hidden="false" customHeight="false" outlineLevel="0" collapsed="false">
      <c r="A788" s="63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Q788" s="5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G788" s="6"/>
      <c r="AP788" s="63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F788" s="5"/>
      <c r="BG788" s="5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W788" s="6"/>
    </row>
    <row r="789" customFormat="false" ht="12" hidden="false" customHeight="false" outlineLevel="0" collapsed="false">
      <c r="A789" s="63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Q789" s="5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G789" s="6"/>
      <c r="AP789" s="63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F789" s="5"/>
      <c r="BG789" s="5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W789" s="6"/>
    </row>
    <row r="790" customFormat="false" ht="12" hidden="false" customHeight="false" outlineLevel="0" collapsed="false">
      <c r="A790" s="63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Q790" s="5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G790" s="6"/>
      <c r="AP790" s="63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F790" s="5"/>
      <c r="BG790" s="5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W790" s="6"/>
    </row>
    <row r="791" customFormat="false" ht="12" hidden="false" customHeight="false" outlineLevel="0" collapsed="false">
      <c r="A791" s="63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Q791" s="5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G791" s="6"/>
      <c r="AP791" s="63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F791" s="5"/>
      <c r="BG791" s="5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W791" s="6"/>
    </row>
    <row r="792" customFormat="false" ht="12" hidden="false" customHeight="false" outlineLevel="0" collapsed="false">
      <c r="A792" s="63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Q792" s="5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G792" s="6"/>
      <c r="AP792" s="63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F792" s="5"/>
      <c r="BG792" s="5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W792" s="6"/>
    </row>
    <row r="793" customFormat="false" ht="12" hidden="false" customHeight="false" outlineLevel="0" collapsed="false">
      <c r="A793" s="63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Q793" s="5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G793" s="6"/>
      <c r="AP793" s="63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F793" s="5"/>
      <c r="BG793" s="5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W793" s="6"/>
    </row>
    <row r="794" customFormat="false" ht="12" hidden="false" customHeight="false" outlineLevel="0" collapsed="false">
      <c r="A794" s="63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Q794" s="5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G794" s="6"/>
      <c r="AP794" s="63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F794" s="5"/>
      <c r="BG794" s="5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W794" s="6"/>
    </row>
    <row r="795" customFormat="false" ht="12" hidden="false" customHeight="false" outlineLevel="0" collapsed="false">
      <c r="A795" s="63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Q795" s="5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G795" s="6"/>
      <c r="AP795" s="63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F795" s="5"/>
      <c r="BG795" s="5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W795" s="6"/>
    </row>
    <row r="796" customFormat="false" ht="12" hidden="false" customHeight="false" outlineLevel="0" collapsed="false">
      <c r="A796" s="63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Q796" s="5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G796" s="6"/>
      <c r="AP796" s="63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F796" s="5"/>
      <c r="BG796" s="5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W796" s="6"/>
    </row>
    <row r="797" customFormat="false" ht="12" hidden="false" customHeight="false" outlineLevel="0" collapsed="false">
      <c r="A797" s="63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Q797" s="5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G797" s="6"/>
      <c r="AP797" s="63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F797" s="5"/>
      <c r="BG797" s="5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W797" s="6"/>
    </row>
    <row r="798" customFormat="false" ht="12" hidden="false" customHeight="false" outlineLevel="0" collapsed="false">
      <c r="A798" s="63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Q798" s="5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G798" s="6"/>
      <c r="AP798" s="63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F798" s="5"/>
      <c r="BG798" s="5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W798" s="6"/>
    </row>
    <row r="799" customFormat="false" ht="12" hidden="false" customHeight="false" outlineLevel="0" collapsed="false">
      <c r="A799" s="63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Q799" s="5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G799" s="6"/>
      <c r="AP799" s="63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F799" s="5"/>
      <c r="BG799" s="5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W799" s="6"/>
    </row>
    <row r="800" customFormat="false" ht="12" hidden="false" customHeight="false" outlineLevel="0" collapsed="false">
      <c r="A800" s="63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Q800" s="5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G800" s="6"/>
      <c r="AP800" s="63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F800" s="5"/>
      <c r="BG800" s="5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W800" s="6"/>
    </row>
    <row r="801" customFormat="false" ht="12" hidden="false" customHeight="false" outlineLevel="0" collapsed="false">
      <c r="A801" s="63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Q801" s="5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G801" s="6"/>
      <c r="AP801" s="63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F801" s="5"/>
      <c r="BG801" s="5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W801" s="6"/>
    </row>
    <row r="802" customFormat="false" ht="12" hidden="false" customHeight="false" outlineLevel="0" collapsed="false">
      <c r="A802" s="63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Q802" s="5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G802" s="6"/>
      <c r="AP802" s="63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F802" s="5"/>
      <c r="BG802" s="5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W802" s="6"/>
    </row>
    <row r="803" customFormat="false" ht="12" hidden="false" customHeight="false" outlineLevel="0" collapsed="false">
      <c r="A803" s="63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Q803" s="5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G803" s="6"/>
      <c r="AP803" s="63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F803" s="5"/>
      <c r="BG803" s="5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W803" s="6"/>
    </row>
    <row r="804" customFormat="false" ht="12" hidden="false" customHeight="false" outlineLevel="0" collapsed="false">
      <c r="A804" s="63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Q804" s="5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G804" s="6"/>
      <c r="AP804" s="63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F804" s="5"/>
      <c r="BG804" s="5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W804" s="6"/>
    </row>
    <row r="805" customFormat="false" ht="12" hidden="false" customHeight="false" outlineLevel="0" collapsed="false">
      <c r="A805" s="63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Q805" s="5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G805" s="6"/>
      <c r="AP805" s="63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F805" s="5"/>
      <c r="BG805" s="5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W805" s="6"/>
    </row>
    <row r="806" customFormat="false" ht="12" hidden="false" customHeight="false" outlineLevel="0" collapsed="false">
      <c r="A806" s="63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Q806" s="5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G806" s="6"/>
      <c r="AP806" s="63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F806" s="5"/>
      <c r="BG806" s="5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W806" s="6"/>
    </row>
    <row r="807" customFormat="false" ht="12" hidden="false" customHeight="false" outlineLevel="0" collapsed="false">
      <c r="A807" s="63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Q807" s="5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G807" s="6"/>
      <c r="AP807" s="63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F807" s="5"/>
      <c r="BG807" s="5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W807" s="6"/>
    </row>
    <row r="808" customFormat="false" ht="12" hidden="false" customHeight="false" outlineLevel="0" collapsed="false">
      <c r="A808" s="63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Q808" s="5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G808" s="6"/>
      <c r="AP808" s="63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F808" s="5"/>
      <c r="BG808" s="5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W808" s="6"/>
    </row>
    <row r="809" customFormat="false" ht="12" hidden="false" customHeight="false" outlineLevel="0" collapsed="false">
      <c r="A809" s="63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Q809" s="5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G809" s="6"/>
      <c r="AP809" s="63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F809" s="5"/>
      <c r="BG809" s="5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W809" s="6"/>
    </row>
    <row r="810" customFormat="false" ht="12" hidden="false" customHeight="false" outlineLevel="0" collapsed="false">
      <c r="A810" s="63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Q810" s="5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G810" s="6"/>
      <c r="AP810" s="63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F810" s="5"/>
      <c r="BG810" s="5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W810" s="6"/>
    </row>
    <row r="811" customFormat="false" ht="12" hidden="false" customHeight="false" outlineLevel="0" collapsed="false">
      <c r="A811" s="63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Q811" s="5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G811" s="6"/>
      <c r="AP811" s="63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F811" s="5"/>
      <c r="BG811" s="5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W811" s="6"/>
    </row>
    <row r="812" customFormat="false" ht="12" hidden="false" customHeight="false" outlineLevel="0" collapsed="false">
      <c r="A812" s="63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Q812" s="5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G812" s="6"/>
      <c r="AP812" s="63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F812" s="5"/>
      <c r="BG812" s="5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W812" s="6"/>
    </row>
    <row r="813" customFormat="false" ht="12" hidden="false" customHeight="false" outlineLevel="0" collapsed="false">
      <c r="A813" s="63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Q813" s="5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G813" s="6"/>
      <c r="AP813" s="63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F813" s="5"/>
      <c r="BG813" s="5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W813" s="6"/>
    </row>
    <row r="814" customFormat="false" ht="12" hidden="false" customHeight="false" outlineLevel="0" collapsed="false">
      <c r="A814" s="63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Q814" s="5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G814" s="6"/>
      <c r="AP814" s="63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F814" s="5"/>
      <c r="BG814" s="5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W814" s="6"/>
    </row>
    <row r="815" customFormat="false" ht="12" hidden="false" customHeight="false" outlineLevel="0" collapsed="false">
      <c r="A815" s="63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Q815" s="5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G815" s="6"/>
      <c r="AP815" s="63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F815" s="5"/>
      <c r="BG815" s="5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W815" s="6"/>
    </row>
    <row r="816" customFormat="false" ht="12" hidden="false" customHeight="false" outlineLevel="0" collapsed="false">
      <c r="A816" s="63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Q816" s="5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G816" s="6"/>
      <c r="AP816" s="63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F816" s="5"/>
      <c r="BG816" s="5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W816" s="6"/>
    </row>
    <row r="817" customFormat="false" ht="12" hidden="false" customHeight="false" outlineLevel="0" collapsed="false">
      <c r="A817" s="63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Q817" s="5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G817" s="6"/>
      <c r="AP817" s="63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F817" s="5"/>
      <c r="BG817" s="5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W817" s="6"/>
    </row>
    <row r="818" customFormat="false" ht="12" hidden="false" customHeight="false" outlineLevel="0" collapsed="false">
      <c r="A818" s="63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Q818" s="5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G818" s="6"/>
      <c r="AP818" s="63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F818" s="5"/>
      <c r="BG818" s="5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W818" s="6"/>
    </row>
    <row r="819" customFormat="false" ht="12" hidden="false" customHeight="false" outlineLevel="0" collapsed="false">
      <c r="A819" s="63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Q819" s="5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G819" s="6"/>
      <c r="AP819" s="63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F819" s="5"/>
      <c r="BG819" s="5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W819" s="6"/>
    </row>
    <row r="820" customFormat="false" ht="12" hidden="false" customHeight="false" outlineLevel="0" collapsed="false">
      <c r="A820" s="63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Q820" s="5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G820" s="6"/>
      <c r="AP820" s="63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F820" s="5"/>
      <c r="BG820" s="5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W820" s="6"/>
    </row>
    <row r="821" customFormat="false" ht="12" hidden="false" customHeight="false" outlineLevel="0" collapsed="false">
      <c r="A821" s="63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Q821" s="5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G821" s="6"/>
      <c r="AP821" s="63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F821" s="5"/>
      <c r="BG821" s="5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W821" s="6"/>
    </row>
    <row r="822" customFormat="false" ht="12" hidden="false" customHeight="false" outlineLevel="0" collapsed="false">
      <c r="A822" s="63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Q822" s="5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G822" s="6"/>
      <c r="AP822" s="63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F822" s="5"/>
      <c r="BG822" s="5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W822" s="6"/>
    </row>
    <row r="823" customFormat="false" ht="12" hidden="false" customHeight="false" outlineLevel="0" collapsed="false">
      <c r="A823" s="63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Q823" s="5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G823" s="6"/>
      <c r="AP823" s="63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F823" s="5"/>
      <c r="BG823" s="5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W823" s="6"/>
    </row>
    <row r="824" customFormat="false" ht="12" hidden="false" customHeight="false" outlineLevel="0" collapsed="false">
      <c r="A824" s="63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Q824" s="5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G824" s="6"/>
      <c r="AP824" s="63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F824" s="5"/>
      <c r="BG824" s="5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W824" s="6"/>
    </row>
    <row r="825" customFormat="false" ht="12" hidden="false" customHeight="false" outlineLevel="0" collapsed="false">
      <c r="A825" s="63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Q825" s="5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G825" s="6"/>
      <c r="AP825" s="63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F825" s="5"/>
      <c r="BG825" s="5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W825" s="6"/>
    </row>
    <row r="826" customFormat="false" ht="12" hidden="false" customHeight="false" outlineLevel="0" collapsed="false">
      <c r="A826" s="63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Q826" s="5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G826" s="6"/>
      <c r="AP826" s="63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F826" s="5"/>
      <c r="BG826" s="5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W826" s="6"/>
    </row>
    <row r="827" customFormat="false" ht="12" hidden="false" customHeight="false" outlineLevel="0" collapsed="false">
      <c r="A827" s="63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Q827" s="5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G827" s="6"/>
      <c r="AP827" s="63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F827" s="5"/>
      <c r="BG827" s="5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W827" s="6"/>
    </row>
    <row r="828" customFormat="false" ht="12" hidden="false" customHeight="false" outlineLevel="0" collapsed="false">
      <c r="A828" s="63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Q828" s="5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G828" s="6"/>
      <c r="AP828" s="63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F828" s="5"/>
      <c r="BG828" s="5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W828" s="6"/>
    </row>
    <row r="829" customFormat="false" ht="12" hidden="false" customHeight="false" outlineLevel="0" collapsed="false">
      <c r="A829" s="63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Q829" s="5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G829" s="6"/>
      <c r="AP829" s="63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F829" s="5"/>
      <c r="BG829" s="5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W829" s="6"/>
    </row>
    <row r="830" customFormat="false" ht="12" hidden="false" customHeight="false" outlineLevel="0" collapsed="false">
      <c r="A830" s="63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Q830" s="5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G830" s="6"/>
      <c r="AP830" s="63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F830" s="5"/>
      <c r="BG830" s="5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W830" s="6"/>
    </row>
    <row r="831" customFormat="false" ht="12" hidden="false" customHeight="false" outlineLevel="0" collapsed="false">
      <c r="A831" s="63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Q831" s="5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G831" s="6"/>
      <c r="AP831" s="63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F831" s="5"/>
      <c r="BG831" s="5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W831" s="6"/>
    </row>
    <row r="832" customFormat="false" ht="12" hidden="false" customHeight="false" outlineLevel="0" collapsed="false">
      <c r="A832" s="63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Q832" s="5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G832" s="6"/>
      <c r="AP832" s="63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F832" s="5"/>
      <c r="BG832" s="5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W832" s="6"/>
    </row>
    <row r="833" customFormat="false" ht="12" hidden="false" customHeight="false" outlineLevel="0" collapsed="false">
      <c r="A833" s="63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Q833" s="5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G833" s="6"/>
      <c r="AP833" s="63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F833" s="5"/>
      <c r="BG833" s="5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W833" s="6"/>
    </row>
    <row r="834" customFormat="false" ht="12" hidden="false" customHeight="false" outlineLevel="0" collapsed="false">
      <c r="A834" s="63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Q834" s="5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G834" s="6"/>
      <c r="AP834" s="63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F834" s="5"/>
      <c r="BG834" s="5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W834" s="6"/>
    </row>
    <row r="835" customFormat="false" ht="12" hidden="false" customHeight="false" outlineLevel="0" collapsed="false">
      <c r="A835" s="63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Q835" s="5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G835" s="6"/>
      <c r="AP835" s="63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F835" s="5"/>
      <c r="BG835" s="5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W835" s="6"/>
    </row>
    <row r="836" customFormat="false" ht="12" hidden="false" customHeight="false" outlineLevel="0" collapsed="false">
      <c r="A836" s="63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Q836" s="5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G836" s="6"/>
      <c r="AP836" s="63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F836" s="5"/>
      <c r="BG836" s="5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W836" s="6"/>
    </row>
    <row r="837" customFormat="false" ht="12" hidden="false" customHeight="false" outlineLevel="0" collapsed="false">
      <c r="A837" s="63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Q837" s="5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G837" s="6"/>
      <c r="AP837" s="63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F837" s="5"/>
      <c r="BG837" s="5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W837" s="6"/>
    </row>
    <row r="838" customFormat="false" ht="12" hidden="false" customHeight="false" outlineLevel="0" collapsed="false">
      <c r="A838" s="63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Q838" s="5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G838" s="6"/>
      <c r="AP838" s="63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F838" s="5"/>
      <c r="BG838" s="5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W838" s="6"/>
    </row>
    <row r="839" customFormat="false" ht="12" hidden="false" customHeight="false" outlineLevel="0" collapsed="false">
      <c r="A839" s="63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Q839" s="5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G839" s="6"/>
      <c r="AP839" s="63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F839" s="5"/>
      <c r="BG839" s="5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W839" s="6"/>
    </row>
    <row r="840" customFormat="false" ht="12" hidden="false" customHeight="false" outlineLevel="0" collapsed="false">
      <c r="A840" s="63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Q840" s="5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G840" s="6"/>
      <c r="AP840" s="63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F840" s="5"/>
      <c r="BG840" s="5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W840" s="6"/>
    </row>
    <row r="841" customFormat="false" ht="12" hidden="false" customHeight="false" outlineLevel="0" collapsed="false">
      <c r="A841" s="63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Q841" s="5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G841" s="6"/>
      <c r="AP841" s="63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F841" s="5"/>
      <c r="BG841" s="5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W841" s="6"/>
    </row>
    <row r="842" customFormat="false" ht="12" hidden="false" customHeight="false" outlineLevel="0" collapsed="false">
      <c r="A842" s="63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Q842" s="5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G842" s="6"/>
      <c r="AP842" s="63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F842" s="5"/>
      <c r="BG842" s="5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W842" s="6"/>
    </row>
    <row r="843" customFormat="false" ht="12" hidden="false" customHeight="false" outlineLevel="0" collapsed="false">
      <c r="A843" s="63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Q843" s="5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G843" s="6"/>
      <c r="AP843" s="63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F843" s="5"/>
      <c r="BG843" s="5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W843" s="6"/>
    </row>
    <row r="844" customFormat="false" ht="12" hidden="false" customHeight="false" outlineLevel="0" collapsed="false">
      <c r="A844" s="63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Q844" s="5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G844" s="6"/>
      <c r="AP844" s="63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F844" s="5"/>
      <c r="BG844" s="5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W844" s="6"/>
    </row>
    <row r="845" customFormat="false" ht="12" hidden="false" customHeight="false" outlineLevel="0" collapsed="false">
      <c r="A845" s="63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Q845" s="5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G845" s="6"/>
      <c r="AP845" s="63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F845" s="5"/>
      <c r="BG845" s="5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W845" s="6"/>
    </row>
    <row r="846" customFormat="false" ht="12" hidden="false" customHeight="false" outlineLevel="0" collapsed="false">
      <c r="A846" s="63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Q846" s="5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G846" s="6"/>
      <c r="AP846" s="63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F846" s="5"/>
      <c r="BG846" s="5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W846" s="6"/>
    </row>
    <row r="847" customFormat="false" ht="12" hidden="false" customHeight="false" outlineLevel="0" collapsed="false">
      <c r="A847" s="63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Q847" s="5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G847" s="6"/>
      <c r="AP847" s="63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F847" s="5"/>
      <c r="BG847" s="5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W847" s="6"/>
    </row>
    <row r="848" customFormat="false" ht="12" hidden="false" customHeight="false" outlineLevel="0" collapsed="false">
      <c r="A848" s="63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Q848" s="5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G848" s="6"/>
      <c r="AP848" s="63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F848" s="5"/>
      <c r="BG848" s="5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W848" s="6"/>
    </row>
    <row r="849" customFormat="false" ht="12" hidden="false" customHeight="false" outlineLevel="0" collapsed="false">
      <c r="A849" s="63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Q849" s="5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G849" s="6"/>
      <c r="AP849" s="63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F849" s="5"/>
      <c r="BG849" s="5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W849" s="6"/>
    </row>
    <row r="850" customFormat="false" ht="12" hidden="false" customHeight="false" outlineLevel="0" collapsed="false">
      <c r="A850" s="63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Q850" s="5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G850" s="6"/>
      <c r="AP850" s="63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F850" s="5"/>
      <c r="BG850" s="5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W850" s="6"/>
    </row>
    <row r="851" customFormat="false" ht="12" hidden="false" customHeight="false" outlineLevel="0" collapsed="false">
      <c r="A851" s="63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Q851" s="5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G851" s="6"/>
      <c r="AP851" s="63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F851" s="5"/>
      <c r="BG851" s="5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W851" s="6"/>
    </row>
    <row r="852" customFormat="false" ht="12" hidden="false" customHeight="false" outlineLevel="0" collapsed="false">
      <c r="A852" s="63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Q852" s="5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G852" s="6"/>
      <c r="AP852" s="63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F852" s="5"/>
      <c r="BG852" s="5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W852" s="6"/>
    </row>
    <row r="853" customFormat="false" ht="12" hidden="false" customHeight="false" outlineLevel="0" collapsed="false">
      <c r="A853" s="63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Q853" s="5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G853" s="6"/>
      <c r="AP853" s="63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F853" s="5"/>
      <c r="BG853" s="5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W853" s="6"/>
    </row>
    <row r="854" customFormat="false" ht="12" hidden="false" customHeight="false" outlineLevel="0" collapsed="false">
      <c r="A854" s="63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Q854" s="5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G854" s="6"/>
      <c r="AP854" s="63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F854" s="5"/>
      <c r="BG854" s="5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W854" s="6"/>
    </row>
    <row r="855" customFormat="false" ht="12" hidden="false" customHeight="false" outlineLevel="0" collapsed="false">
      <c r="A855" s="63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Q855" s="5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G855" s="6"/>
      <c r="AP855" s="63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F855" s="5"/>
      <c r="BG855" s="5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W855" s="6"/>
    </row>
    <row r="856" customFormat="false" ht="12" hidden="false" customHeight="false" outlineLevel="0" collapsed="false">
      <c r="A856" s="63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Q856" s="5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G856" s="6"/>
      <c r="AP856" s="63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F856" s="5"/>
      <c r="BG856" s="5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W856" s="6"/>
    </row>
    <row r="857" customFormat="false" ht="12" hidden="false" customHeight="false" outlineLevel="0" collapsed="false">
      <c r="A857" s="63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Q857" s="5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G857" s="6"/>
      <c r="AP857" s="63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F857" s="5"/>
      <c r="BG857" s="5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W857" s="6"/>
    </row>
    <row r="858" customFormat="false" ht="12" hidden="false" customHeight="false" outlineLevel="0" collapsed="false">
      <c r="A858" s="63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Q858" s="5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G858" s="6"/>
      <c r="AP858" s="63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F858" s="5"/>
      <c r="BG858" s="5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W858" s="6"/>
    </row>
    <row r="859" customFormat="false" ht="12" hidden="false" customHeight="false" outlineLevel="0" collapsed="false">
      <c r="A859" s="63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Q859" s="5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G859" s="6"/>
      <c r="AP859" s="63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F859" s="5"/>
      <c r="BG859" s="5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W859" s="6"/>
    </row>
    <row r="860" customFormat="false" ht="12" hidden="false" customHeight="false" outlineLevel="0" collapsed="false">
      <c r="A860" s="63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Q860" s="5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G860" s="6"/>
      <c r="AP860" s="63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F860" s="5"/>
      <c r="BG860" s="5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W860" s="6"/>
    </row>
    <row r="861" customFormat="false" ht="12" hidden="false" customHeight="false" outlineLevel="0" collapsed="false">
      <c r="A861" s="63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Q861" s="5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G861" s="6"/>
      <c r="AP861" s="63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F861" s="5"/>
      <c r="BG861" s="5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W861" s="6"/>
    </row>
    <row r="862" customFormat="false" ht="12" hidden="false" customHeight="false" outlineLevel="0" collapsed="false">
      <c r="A862" s="63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Q862" s="5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G862" s="6"/>
      <c r="AP862" s="63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F862" s="5"/>
      <c r="BG862" s="5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W862" s="6"/>
    </row>
    <row r="863" customFormat="false" ht="12" hidden="false" customHeight="false" outlineLevel="0" collapsed="false">
      <c r="A863" s="63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Q863" s="5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G863" s="6"/>
      <c r="AP863" s="63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F863" s="5"/>
      <c r="BG863" s="5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W863" s="6"/>
    </row>
    <row r="864" customFormat="false" ht="12" hidden="false" customHeight="false" outlineLevel="0" collapsed="false">
      <c r="A864" s="63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Q864" s="5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G864" s="6"/>
      <c r="AP864" s="63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F864" s="5"/>
      <c r="BG864" s="5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W864" s="6"/>
    </row>
    <row r="865" customFormat="false" ht="12" hidden="false" customHeight="false" outlineLevel="0" collapsed="false">
      <c r="A865" s="63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Q865" s="5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G865" s="6"/>
      <c r="AP865" s="63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F865" s="5"/>
      <c r="BG865" s="5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W865" s="6"/>
    </row>
    <row r="866" customFormat="false" ht="12" hidden="false" customHeight="false" outlineLevel="0" collapsed="false">
      <c r="A866" s="63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Q866" s="5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G866" s="6"/>
      <c r="AP866" s="63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F866" s="5"/>
      <c r="BG866" s="5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W866" s="6"/>
    </row>
    <row r="867" customFormat="false" ht="12" hidden="false" customHeight="false" outlineLevel="0" collapsed="false">
      <c r="A867" s="63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Q867" s="5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G867" s="6"/>
      <c r="AP867" s="63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F867" s="5"/>
      <c r="BG867" s="5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W867" s="6"/>
    </row>
    <row r="868" customFormat="false" ht="12" hidden="false" customHeight="false" outlineLevel="0" collapsed="false">
      <c r="A868" s="63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Q868" s="5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G868" s="6"/>
      <c r="AP868" s="63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F868" s="5"/>
      <c r="BG868" s="5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W868" s="6"/>
    </row>
    <row r="869" customFormat="false" ht="12" hidden="false" customHeight="false" outlineLevel="0" collapsed="false">
      <c r="A869" s="63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Q869" s="5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G869" s="6"/>
      <c r="AP869" s="63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F869" s="5"/>
      <c r="BG869" s="5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W869" s="6"/>
    </row>
    <row r="870" customFormat="false" ht="12" hidden="false" customHeight="false" outlineLevel="0" collapsed="false">
      <c r="A870" s="63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Q870" s="5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G870" s="6"/>
      <c r="AP870" s="63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F870" s="5"/>
      <c r="BG870" s="5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W870" s="6"/>
    </row>
    <row r="871" customFormat="false" ht="12" hidden="false" customHeight="false" outlineLevel="0" collapsed="false">
      <c r="A871" s="63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Q871" s="5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G871" s="6"/>
      <c r="AP871" s="63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F871" s="5"/>
      <c r="BG871" s="5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W871" s="6"/>
    </row>
    <row r="872" customFormat="false" ht="12" hidden="false" customHeight="false" outlineLevel="0" collapsed="false">
      <c r="A872" s="63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Q872" s="5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G872" s="6"/>
      <c r="AP872" s="63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F872" s="5"/>
      <c r="BG872" s="5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W872" s="6"/>
    </row>
    <row r="873" customFormat="false" ht="12" hidden="false" customHeight="false" outlineLevel="0" collapsed="false">
      <c r="A873" s="63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Q873" s="5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G873" s="6"/>
      <c r="AP873" s="63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F873" s="5"/>
      <c r="BG873" s="5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W873" s="6"/>
    </row>
    <row r="874" customFormat="false" ht="12" hidden="false" customHeight="false" outlineLevel="0" collapsed="false">
      <c r="A874" s="63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Q874" s="5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G874" s="6"/>
      <c r="AP874" s="63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F874" s="5"/>
      <c r="BG874" s="5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W874" s="6"/>
    </row>
    <row r="875" customFormat="false" ht="12" hidden="false" customHeight="false" outlineLevel="0" collapsed="false">
      <c r="A875" s="63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Q875" s="5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G875" s="6"/>
      <c r="AP875" s="63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F875" s="5"/>
      <c r="BG875" s="5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W875" s="6"/>
    </row>
    <row r="876" customFormat="false" ht="12" hidden="false" customHeight="false" outlineLevel="0" collapsed="false">
      <c r="A876" s="63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Q876" s="5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G876" s="6"/>
      <c r="AP876" s="63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F876" s="5"/>
      <c r="BG876" s="5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W876" s="6"/>
    </row>
    <row r="877" customFormat="false" ht="12" hidden="false" customHeight="false" outlineLevel="0" collapsed="false">
      <c r="A877" s="63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Q877" s="5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G877" s="6"/>
      <c r="AP877" s="63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F877" s="5"/>
      <c r="BG877" s="5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W877" s="6"/>
    </row>
    <row r="878" customFormat="false" ht="12" hidden="false" customHeight="false" outlineLevel="0" collapsed="false">
      <c r="A878" s="63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Q878" s="5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G878" s="6"/>
      <c r="AP878" s="63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F878" s="5"/>
      <c r="BG878" s="5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W878" s="6"/>
    </row>
    <row r="879" customFormat="false" ht="12" hidden="false" customHeight="false" outlineLevel="0" collapsed="false">
      <c r="A879" s="63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Q879" s="5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G879" s="6"/>
      <c r="AP879" s="63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F879" s="5"/>
      <c r="BG879" s="5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W879" s="6"/>
    </row>
    <row r="880" customFormat="false" ht="12" hidden="false" customHeight="false" outlineLevel="0" collapsed="false">
      <c r="A880" s="63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Q880" s="5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G880" s="6"/>
      <c r="AP880" s="63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F880" s="5"/>
      <c r="BG880" s="5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W880" s="6"/>
    </row>
    <row r="881" customFormat="false" ht="12" hidden="false" customHeight="false" outlineLevel="0" collapsed="false">
      <c r="A881" s="63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Q881" s="5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G881" s="6"/>
      <c r="AP881" s="63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F881" s="5"/>
      <c r="BG881" s="5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W881" s="6"/>
    </row>
    <row r="882" customFormat="false" ht="12" hidden="false" customHeight="false" outlineLevel="0" collapsed="false">
      <c r="A882" s="63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Q882" s="5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G882" s="6"/>
      <c r="AP882" s="63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F882" s="5"/>
      <c r="BG882" s="5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W882" s="6"/>
    </row>
    <row r="883" customFormat="false" ht="12" hidden="false" customHeight="false" outlineLevel="0" collapsed="false">
      <c r="A883" s="63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Q883" s="5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G883" s="6"/>
      <c r="AP883" s="63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F883" s="5"/>
      <c r="BG883" s="5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W883" s="6"/>
    </row>
    <row r="884" customFormat="false" ht="12" hidden="false" customHeight="false" outlineLevel="0" collapsed="false">
      <c r="A884" s="63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Q884" s="5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G884" s="6"/>
      <c r="AP884" s="63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F884" s="5"/>
      <c r="BG884" s="5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W884" s="6"/>
    </row>
    <row r="885" customFormat="false" ht="12" hidden="false" customHeight="false" outlineLevel="0" collapsed="false">
      <c r="A885" s="63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Q885" s="5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G885" s="6"/>
      <c r="AP885" s="63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F885" s="5"/>
      <c r="BG885" s="5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W885" s="6"/>
    </row>
    <row r="886" customFormat="false" ht="12" hidden="false" customHeight="false" outlineLevel="0" collapsed="false">
      <c r="A886" s="63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Q886" s="5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G886" s="6"/>
      <c r="AP886" s="63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F886" s="5"/>
      <c r="BG886" s="5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W886" s="6"/>
    </row>
    <row r="887" customFormat="false" ht="12" hidden="false" customHeight="false" outlineLevel="0" collapsed="false">
      <c r="A887" s="63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Q887" s="5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G887" s="6"/>
      <c r="AP887" s="63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F887" s="5"/>
      <c r="BG887" s="5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W887" s="6"/>
    </row>
    <row r="888" customFormat="false" ht="12" hidden="false" customHeight="false" outlineLevel="0" collapsed="false">
      <c r="A888" s="63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Q888" s="5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G888" s="6"/>
      <c r="AP888" s="63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F888" s="5"/>
      <c r="BG888" s="5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W888" s="6"/>
    </row>
    <row r="889" customFormat="false" ht="12" hidden="false" customHeight="false" outlineLevel="0" collapsed="false">
      <c r="A889" s="63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Q889" s="5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G889" s="6"/>
      <c r="AP889" s="63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F889" s="5"/>
      <c r="BG889" s="5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W889" s="6"/>
    </row>
    <row r="890" customFormat="false" ht="12" hidden="false" customHeight="false" outlineLevel="0" collapsed="false">
      <c r="A890" s="63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Q890" s="5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G890" s="6"/>
      <c r="AP890" s="63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F890" s="5"/>
      <c r="BG890" s="5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W890" s="6"/>
    </row>
    <row r="891" customFormat="false" ht="12" hidden="false" customHeight="false" outlineLevel="0" collapsed="false">
      <c r="A891" s="63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Q891" s="5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G891" s="6"/>
      <c r="AP891" s="63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F891" s="5"/>
      <c r="BG891" s="5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W891" s="6"/>
    </row>
    <row r="892" customFormat="false" ht="12" hidden="false" customHeight="false" outlineLevel="0" collapsed="false">
      <c r="A892" s="63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Q892" s="5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G892" s="6"/>
      <c r="AP892" s="63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F892" s="5"/>
      <c r="BG892" s="5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W892" s="6"/>
    </row>
    <row r="893" customFormat="false" ht="12" hidden="false" customHeight="false" outlineLevel="0" collapsed="false">
      <c r="A893" s="63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Q893" s="5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G893" s="6"/>
      <c r="AP893" s="63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F893" s="5"/>
      <c r="BG893" s="5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W893" s="6"/>
    </row>
    <row r="894" customFormat="false" ht="12" hidden="false" customHeight="false" outlineLevel="0" collapsed="false">
      <c r="A894" s="63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Q894" s="5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G894" s="6"/>
      <c r="AP894" s="63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F894" s="5"/>
      <c r="BG894" s="5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W894" s="6"/>
    </row>
    <row r="895" customFormat="false" ht="12" hidden="false" customHeight="false" outlineLevel="0" collapsed="false">
      <c r="A895" s="63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Q895" s="5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G895" s="6"/>
      <c r="AP895" s="63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F895" s="5"/>
      <c r="BG895" s="5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W895" s="6"/>
    </row>
    <row r="896" customFormat="false" ht="12" hidden="false" customHeight="false" outlineLevel="0" collapsed="false">
      <c r="A896" s="63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Q896" s="5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G896" s="6"/>
      <c r="AP896" s="63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F896" s="5"/>
      <c r="BG896" s="5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W896" s="6"/>
    </row>
    <row r="897" customFormat="false" ht="12" hidden="false" customHeight="false" outlineLevel="0" collapsed="false">
      <c r="A897" s="63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Q897" s="5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G897" s="6"/>
      <c r="AP897" s="63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F897" s="5"/>
      <c r="BG897" s="5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W897" s="6"/>
    </row>
    <row r="898" customFormat="false" ht="12" hidden="false" customHeight="false" outlineLevel="0" collapsed="false">
      <c r="A898" s="63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Q898" s="5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G898" s="6"/>
      <c r="AP898" s="63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F898" s="5"/>
      <c r="BG898" s="5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W898" s="6"/>
    </row>
    <row r="899" customFormat="false" ht="12" hidden="false" customHeight="false" outlineLevel="0" collapsed="false">
      <c r="A899" s="63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Q899" s="5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G899" s="6"/>
      <c r="AP899" s="63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F899" s="5"/>
      <c r="BG899" s="5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W899" s="6"/>
    </row>
    <row r="900" customFormat="false" ht="12" hidden="false" customHeight="false" outlineLevel="0" collapsed="false">
      <c r="A900" s="63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Q900" s="5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G900" s="6"/>
      <c r="AP900" s="63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F900" s="5"/>
      <c r="BG900" s="5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W900" s="6"/>
    </row>
    <row r="901" customFormat="false" ht="12" hidden="false" customHeight="false" outlineLevel="0" collapsed="false">
      <c r="A901" s="63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Q901" s="5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G901" s="6"/>
      <c r="AP901" s="63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F901" s="5"/>
      <c r="BG901" s="5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W901" s="6"/>
    </row>
    <row r="902" customFormat="false" ht="12" hidden="false" customHeight="false" outlineLevel="0" collapsed="false">
      <c r="A902" s="63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Q902" s="5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G902" s="6"/>
      <c r="AP902" s="63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F902" s="5"/>
      <c r="BG902" s="5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W902" s="6"/>
    </row>
    <row r="903" customFormat="false" ht="12" hidden="false" customHeight="false" outlineLevel="0" collapsed="false">
      <c r="A903" s="63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Q903" s="5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G903" s="6"/>
      <c r="AP903" s="63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F903" s="5"/>
      <c r="BG903" s="5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W903" s="6"/>
    </row>
    <row r="904" customFormat="false" ht="12" hidden="false" customHeight="false" outlineLevel="0" collapsed="false">
      <c r="A904" s="63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Q904" s="5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G904" s="6"/>
      <c r="AP904" s="63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F904" s="5"/>
      <c r="BG904" s="5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W904" s="6"/>
    </row>
    <row r="905" customFormat="false" ht="12" hidden="false" customHeight="false" outlineLevel="0" collapsed="false">
      <c r="A905" s="63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Q905" s="5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G905" s="6"/>
      <c r="AP905" s="63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F905" s="5"/>
      <c r="BG905" s="5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W905" s="6"/>
    </row>
    <row r="906" customFormat="false" ht="12" hidden="false" customHeight="false" outlineLevel="0" collapsed="false">
      <c r="A906" s="63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Q906" s="5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G906" s="6"/>
      <c r="AP906" s="63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F906" s="5"/>
      <c r="BG906" s="5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W906" s="6"/>
    </row>
    <row r="907" customFormat="false" ht="12" hidden="false" customHeight="false" outlineLevel="0" collapsed="false">
      <c r="A907" s="63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Q907" s="5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G907" s="6"/>
      <c r="AP907" s="63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F907" s="5"/>
      <c r="BG907" s="5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W907" s="6"/>
    </row>
    <row r="908" customFormat="false" ht="12" hidden="false" customHeight="false" outlineLevel="0" collapsed="false">
      <c r="A908" s="63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Q908" s="5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G908" s="6"/>
      <c r="AP908" s="63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F908" s="5"/>
      <c r="BG908" s="5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W908" s="6"/>
    </row>
    <row r="909" customFormat="false" ht="12" hidden="false" customHeight="false" outlineLevel="0" collapsed="false">
      <c r="A909" s="63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Q909" s="5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G909" s="6"/>
      <c r="AP909" s="63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F909" s="5"/>
      <c r="BG909" s="5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W909" s="6"/>
    </row>
    <row r="910" customFormat="false" ht="12" hidden="false" customHeight="false" outlineLevel="0" collapsed="false">
      <c r="A910" s="63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Q910" s="5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G910" s="6"/>
      <c r="AP910" s="63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F910" s="5"/>
      <c r="BG910" s="5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W910" s="6"/>
    </row>
    <row r="911" customFormat="false" ht="12" hidden="false" customHeight="false" outlineLevel="0" collapsed="false">
      <c r="A911" s="63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Q911" s="5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G911" s="6"/>
      <c r="AP911" s="63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F911" s="5"/>
      <c r="BG911" s="5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W911" s="6"/>
    </row>
    <row r="912" customFormat="false" ht="12" hidden="false" customHeight="false" outlineLevel="0" collapsed="false">
      <c r="A912" s="63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Q912" s="5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G912" s="6"/>
      <c r="AP912" s="63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F912" s="5"/>
      <c r="BG912" s="5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W912" s="6"/>
    </row>
    <row r="913" customFormat="false" ht="12" hidden="false" customHeight="false" outlineLevel="0" collapsed="false">
      <c r="A913" s="63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Q913" s="5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G913" s="6"/>
      <c r="AP913" s="63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F913" s="5"/>
      <c r="BG913" s="5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W913" s="6"/>
    </row>
    <row r="914" customFormat="false" ht="12" hidden="false" customHeight="false" outlineLevel="0" collapsed="false">
      <c r="A914" s="63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Q914" s="5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G914" s="6"/>
      <c r="AP914" s="63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F914" s="5"/>
      <c r="BG914" s="5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W914" s="6"/>
    </row>
    <row r="915" customFormat="false" ht="12" hidden="false" customHeight="false" outlineLevel="0" collapsed="false">
      <c r="A915" s="63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Q915" s="5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G915" s="6"/>
      <c r="AP915" s="63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F915" s="5"/>
      <c r="BG915" s="5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W915" s="6"/>
    </row>
    <row r="916" customFormat="false" ht="12" hidden="false" customHeight="false" outlineLevel="0" collapsed="false">
      <c r="A916" s="63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Q916" s="5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G916" s="6"/>
      <c r="AP916" s="63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F916" s="5"/>
      <c r="BG916" s="5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W916" s="6"/>
    </row>
    <row r="917" customFormat="false" ht="12" hidden="false" customHeight="false" outlineLevel="0" collapsed="false">
      <c r="A917" s="63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Q917" s="5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G917" s="6"/>
      <c r="AP917" s="63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F917" s="5"/>
      <c r="BG917" s="5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W917" s="6"/>
    </row>
    <row r="918" customFormat="false" ht="12" hidden="false" customHeight="false" outlineLevel="0" collapsed="false">
      <c r="A918" s="63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Q918" s="5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G918" s="6"/>
      <c r="AP918" s="63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F918" s="5"/>
      <c r="BG918" s="5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W918" s="6"/>
    </row>
    <row r="919" customFormat="false" ht="12" hidden="false" customHeight="false" outlineLevel="0" collapsed="false">
      <c r="A919" s="63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Q919" s="5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G919" s="6"/>
      <c r="AP919" s="63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F919" s="5"/>
      <c r="BG919" s="5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W919" s="6"/>
    </row>
    <row r="920" customFormat="false" ht="12" hidden="false" customHeight="false" outlineLevel="0" collapsed="false">
      <c r="A920" s="63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Q920" s="5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G920" s="6"/>
      <c r="AP920" s="63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F920" s="5"/>
      <c r="BG920" s="5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W920" s="6"/>
    </row>
    <row r="921" customFormat="false" ht="12" hidden="false" customHeight="false" outlineLevel="0" collapsed="false">
      <c r="A921" s="63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Q921" s="5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G921" s="6"/>
      <c r="AP921" s="63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F921" s="5"/>
      <c r="BG921" s="5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W921" s="6"/>
    </row>
    <row r="922" customFormat="false" ht="12" hidden="false" customHeight="false" outlineLevel="0" collapsed="false">
      <c r="A922" s="63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Q922" s="5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G922" s="6"/>
      <c r="AP922" s="63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F922" s="5"/>
      <c r="BG922" s="5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W922" s="6"/>
    </row>
    <row r="923" customFormat="false" ht="12" hidden="false" customHeight="false" outlineLevel="0" collapsed="false">
      <c r="A923" s="63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Q923" s="5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G923" s="6"/>
      <c r="AP923" s="63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F923" s="5"/>
      <c r="BG923" s="5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W923" s="6"/>
    </row>
    <row r="924" customFormat="false" ht="12" hidden="false" customHeight="false" outlineLevel="0" collapsed="false">
      <c r="A924" s="63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Q924" s="5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G924" s="6"/>
      <c r="AP924" s="63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F924" s="5"/>
      <c r="BG924" s="5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W924" s="6"/>
    </row>
    <row r="925" customFormat="false" ht="12" hidden="false" customHeight="false" outlineLevel="0" collapsed="false">
      <c r="A925" s="63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Q925" s="5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G925" s="6"/>
      <c r="AP925" s="63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F925" s="5"/>
      <c r="BG925" s="5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W925" s="6"/>
    </row>
    <row r="926" customFormat="false" ht="12" hidden="false" customHeight="false" outlineLevel="0" collapsed="false">
      <c r="A926" s="63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Q926" s="5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G926" s="6"/>
      <c r="AP926" s="63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F926" s="5"/>
      <c r="BG926" s="5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W926" s="6"/>
    </row>
    <row r="927" customFormat="false" ht="12" hidden="false" customHeight="false" outlineLevel="0" collapsed="false">
      <c r="A927" s="63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Q927" s="5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G927" s="6"/>
      <c r="AP927" s="63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F927" s="5"/>
      <c r="BG927" s="5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W927" s="6"/>
    </row>
    <row r="928" customFormat="false" ht="12" hidden="false" customHeight="false" outlineLevel="0" collapsed="false">
      <c r="A928" s="63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Q928" s="5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G928" s="6"/>
      <c r="AP928" s="63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F928" s="5"/>
      <c r="BG928" s="5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W928" s="6"/>
    </row>
    <row r="929" customFormat="false" ht="12" hidden="false" customHeight="false" outlineLevel="0" collapsed="false">
      <c r="A929" s="63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Q929" s="5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G929" s="6"/>
      <c r="AP929" s="63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F929" s="5"/>
      <c r="BG929" s="5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W929" s="6"/>
    </row>
    <row r="930" customFormat="false" ht="12" hidden="false" customHeight="false" outlineLevel="0" collapsed="false">
      <c r="A930" s="63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Q930" s="5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G930" s="6"/>
      <c r="AP930" s="63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F930" s="5"/>
      <c r="BG930" s="5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W930" s="6"/>
    </row>
    <row r="931" customFormat="false" ht="12" hidden="false" customHeight="false" outlineLevel="0" collapsed="false">
      <c r="A931" s="63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Q931" s="5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G931" s="6"/>
      <c r="AP931" s="63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F931" s="5"/>
      <c r="BG931" s="5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W931" s="6"/>
    </row>
    <row r="932" customFormat="false" ht="12" hidden="false" customHeight="false" outlineLevel="0" collapsed="false">
      <c r="A932" s="63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Q932" s="5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G932" s="6"/>
      <c r="AP932" s="63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F932" s="5"/>
      <c r="BG932" s="5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W932" s="6"/>
    </row>
    <row r="933" customFormat="false" ht="12" hidden="false" customHeight="false" outlineLevel="0" collapsed="false">
      <c r="A933" s="63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Q933" s="5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G933" s="6"/>
      <c r="AP933" s="63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F933" s="5"/>
      <c r="BG933" s="5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W933" s="6"/>
    </row>
    <row r="934" customFormat="false" ht="12" hidden="false" customHeight="false" outlineLevel="0" collapsed="false">
      <c r="A934" s="63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Q934" s="5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G934" s="6"/>
      <c r="AP934" s="63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F934" s="5"/>
      <c r="BG934" s="5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W934" s="6"/>
    </row>
    <row r="935" customFormat="false" ht="12" hidden="false" customHeight="false" outlineLevel="0" collapsed="false">
      <c r="A935" s="63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Q935" s="5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G935" s="6"/>
      <c r="AP935" s="63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F935" s="5"/>
      <c r="BG935" s="5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W935" s="6"/>
    </row>
    <row r="936" customFormat="false" ht="12" hidden="false" customHeight="false" outlineLevel="0" collapsed="false">
      <c r="A936" s="63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Q936" s="5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G936" s="6"/>
      <c r="AP936" s="63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F936" s="5"/>
      <c r="BG936" s="5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W936" s="6"/>
    </row>
    <row r="937" customFormat="false" ht="12" hidden="false" customHeight="false" outlineLevel="0" collapsed="false">
      <c r="A937" s="63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Q937" s="5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G937" s="6"/>
      <c r="AP937" s="63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F937" s="5"/>
      <c r="BG937" s="5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W937" s="6"/>
    </row>
    <row r="938" customFormat="false" ht="12" hidden="false" customHeight="false" outlineLevel="0" collapsed="false">
      <c r="A938" s="63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Q938" s="5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G938" s="6"/>
      <c r="AP938" s="63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F938" s="5"/>
      <c r="BG938" s="5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W938" s="6"/>
    </row>
    <row r="939" customFormat="false" ht="12" hidden="false" customHeight="false" outlineLevel="0" collapsed="false">
      <c r="A939" s="63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Q939" s="5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G939" s="6"/>
      <c r="AP939" s="63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F939" s="5"/>
      <c r="BG939" s="5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W939" s="6"/>
    </row>
    <row r="940" customFormat="false" ht="12" hidden="false" customHeight="false" outlineLevel="0" collapsed="false">
      <c r="A940" s="63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Q940" s="5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G940" s="6"/>
      <c r="AP940" s="63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F940" s="5"/>
      <c r="BG940" s="5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W940" s="6"/>
    </row>
    <row r="941" customFormat="false" ht="12" hidden="false" customHeight="false" outlineLevel="0" collapsed="false">
      <c r="A941" s="63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Q941" s="5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G941" s="6"/>
      <c r="AP941" s="63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F941" s="5"/>
      <c r="BG941" s="5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W941" s="6"/>
    </row>
    <row r="942" customFormat="false" ht="12" hidden="false" customHeight="false" outlineLevel="0" collapsed="false">
      <c r="A942" s="63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Q942" s="5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G942" s="6"/>
      <c r="AP942" s="63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F942" s="5"/>
      <c r="BG942" s="5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W942" s="6"/>
    </row>
    <row r="943" customFormat="false" ht="12" hidden="false" customHeight="false" outlineLevel="0" collapsed="false">
      <c r="A943" s="63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Q943" s="5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G943" s="6"/>
      <c r="AP943" s="63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F943" s="5"/>
      <c r="BG943" s="5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W943" s="6"/>
    </row>
    <row r="944" customFormat="false" ht="12" hidden="false" customHeight="false" outlineLevel="0" collapsed="false">
      <c r="A944" s="63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Q944" s="5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G944" s="6"/>
      <c r="AP944" s="63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F944" s="5"/>
      <c r="BG944" s="5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W944" s="6"/>
    </row>
    <row r="945" customFormat="false" ht="12" hidden="false" customHeight="false" outlineLevel="0" collapsed="false">
      <c r="A945" s="63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Q945" s="5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G945" s="6"/>
      <c r="AP945" s="63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F945" s="5"/>
      <c r="BG945" s="5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W945" s="6"/>
    </row>
    <row r="946" customFormat="false" ht="12" hidden="false" customHeight="false" outlineLevel="0" collapsed="false">
      <c r="A946" s="63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Q946" s="5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G946" s="6"/>
      <c r="AP946" s="63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F946" s="5"/>
      <c r="BG946" s="5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W946" s="6"/>
    </row>
    <row r="947" customFormat="false" ht="12" hidden="false" customHeight="false" outlineLevel="0" collapsed="false">
      <c r="A947" s="63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Q947" s="5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G947" s="6"/>
      <c r="AP947" s="63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F947" s="5"/>
      <c r="BG947" s="5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W947" s="6"/>
    </row>
    <row r="948" customFormat="false" ht="12" hidden="false" customHeight="false" outlineLevel="0" collapsed="false">
      <c r="A948" s="63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Q948" s="5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G948" s="6"/>
      <c r="AP948" s="63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F948" s="5"/>
      <c r="BG948" s="5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W948" s="6"/>
    </row>
    <row r="949" customFormat="false" ht="12" hidden="false" customHeight="false" outlineLevel="0" collapsed="false">
      <c r="A949" s="63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Q949" s="5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G949" s="6"/>
      <c r="AP949" s="63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F949" s="5"/>
      <c r="BG949" s="5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W949" s="6"/>
    </row>
    <row r="950" customFormat="false" ht="12" hidden="false" customHeight="false" outlineLevel="0" collapsed="false">
      <c r="A950" s="63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Q950" s="5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G950" s="6"/>
      <c r="AP950" s="63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F950" s="5"/>
      <c r="BG950" s="5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W950" s="6"/>
    </row>
    <row r="951" customFormat="false" ht="12" hidden="false" customHeight="false" outlineLevel="0" collapsed="false">
      <c r="A951" s="63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Q951" s="5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G951" s="6"/>
      <c r="AP951" s="63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F951" s="5"/>
      <c r="BG951" s="5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W951" s="6"/>
    </row>
    <row r="952" customFormat="false" ht="12" hidden="false" customHeight="false" outlineLevel="0" collapsed="false">
      <c r="A952" s="63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Q952" s="5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G952" s="6"/>
      <c r="AP952" s="63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F952" s="5"/>
      <c r="BG952" s="5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W952" s="6"/>
    </row>
    <row r="953" customFormat="false" ht="12" hidden="false" customHeight="false" outlineLevel="0" collapsed="false">
      <c r="A953" s="63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Q953" s="5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G953" s="6"/>
      <c r="AP953" s="63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F953" s="5"/>
      <c r="BG953" s="5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W953" s="6"/>
    </row>
    <row r="954" customFormat="false" ht="12" hidden="false" customHeight="false" outlineLevel="0" collapsed="false">
      <c r="A954" s="63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Q954" s="5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G954" s="6"/>
      <c r="AP954" s="63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F954" s="5"/>
      <c r="BG954" s="5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W954" s="6"/>
    </row>
    <row r="955" customFormat="false" ht="12" hidden="false" customHeight="false" outlineLevel="0" collapsed="false">
      <c r="A955" s="63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Q955" s="5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G955" s="6"/>
      <c r="AP955" s="63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F955" s="5"/>
      <c r="BG955" s="5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W955" s="6"/>
    </row>
    <row r="956" customFormat="false" ht="12" hidden="false" customHeight="false" outlineLevel="0" collapsed="false">
      <c r="A956" s="63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Q956" s="5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G956" s="6"/>
      <c r="AP956" s="63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F956" s="5"/>
      <c r="BG956" s="5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W956" s="6"/>
    </row>
    <row r="957" customFormat="false" ht="12" hidden="false" customHeight="false" outlineLevel="0" collapsed="false">
      <c r="A957" s="63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Q957" s="5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G957" s="6"/>
      <c r="AP957" s="63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F957" s="5"/>
      <c r="BG957" s="5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W957" s="6"/>
    </row>
    <row r="958" customFormat="false" ht="12" hidden="false" customHeight="false" outlineLevel="0" collapsed="false">
      <c r="A958" s="63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Q958" s="5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G958" s="6"/>
      <c r="AP958" s="63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F958" s="5"/>
      <c r="BG958" s="5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W958" s="6"/>
    </row>
    <row r="959" customFormat="false" ht="12" hidden="false" customHeight="false" outlineLevel="0" collapsed="false">
      <c r="A959" s="63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Q959" s="5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G959" s="6"/>
      <c r="AP959" s="63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F959" s="5"/>
      <c r="BG959" s="5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W959" s="6"/>
    </row>
    <row r="960" customFormat="false" ht="12" hidden="false" customHeight="false" outlineLevel="0" collapsed="false">
      <c r="A960" s="63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Q960" s="5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G960" s="6"/>
      <c r="AP960" s="63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F960" s="5"/>
      <c r="BG960" s="5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W960" s="6"/>
    </row>
    <row r="961" customFormat="false" ht="12" hidden="false" customHeight="false" outlineLevel="0" collapsed="false">
      <c r="A961" s="63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Q961" s="5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G961" s="6"/>
      <c r="AP961" s="63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F961" s="5"/>
      <c r="BG961" s="5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W961" s="6"/>
    </row>
    <row r="962" customFormat="false" ht="12" hidden="false" customHeight="false" outlineLevel="0" collapsed="false">
      <c r="A962" s="63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Q962" s="5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G962" s="6"/>
      <c r="AP962" s="63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F962" s="5"/>
      <c r="BG962" s="5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W962" s="6"/>
    </row>
    <row r="963" customFormat="false" ht="12" hidden="false" customHeight="false" outlineLevel="0" collapsed="false">
      <c r="A963" s="63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Q963" s="5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G963" s="6"/>
      <c r="AP963" s="63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F963" s="5"/>
      <c r="BG963" s="5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W963" s="6"/>
    </row>
    <row r="964" customFormat="false" ht="12" hidden="false" customHeight="false" outlineLevel="0" collapsed="false">
      <c r="A964" s="63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Q964" s="5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G964" s="6"/>
      <c r="AP964" s="63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F964" s="5"/>
      <c r="BG964" s="5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W964" s="6"/>
    </row>
    <row r="965" customFormat="false" ht="12" hidden="false" customHeight="false" outlineLevel="0" collapsed="false">
      <c r="A965" s="63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Q965" s="5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G965" s="6"/>
      <c r="AP965" s="63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F965" s="5"/>
      <c r="BG965" s="5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W965" s="6"/>
    </row>
    <row r="966" customFormat="false" ht="12" hidden="false" customHeight="false" outlineLevel="0" collapsed="false">
      <c r="A966" s="63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Q966" s="5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G966" s="6"/>
      <c r="AP966" s="63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F966" s="5"/>
      <c r="BG966" s="5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W966" s="6"/>
    </row>
    <row r="967" customFormat="false" ht="12" hidden="false" customHeight="false" outlineLevel="0" collapsed="false">
      <c r="A967" s="63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Q967" s="5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G967" s="6"/>
      <c r="AP967" s="63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F967" s="5"/>
      <c r="BG967" s="5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W967" s="6"/>
    </row>
    <row r="968" customFormat="false" ht="12" hidden="false" customHeight="false" outlineLevel="0" collapsed="false">
      <c r="A968" s="63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Q968" s="5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G968" s="6"/>
      <c r="AP968" s="63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F968" s="5"/>
      <c r="BG968" s="5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W968" s="6"/>
    </row>
    <row r="969" customFormat="false" ht="12" hidden="false" customHeight="false" outlineLevel="0" collapsed="false">
      <c r="A969" s="63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Q969" s="5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G969" s="6"/>
      <c r="AP969" s="63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F969" s="5"/>
      <c r="BG969" s="5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W969" s="6"/>
    </row>
    <row r="970" customFormat="false" ht="12" hidden="false" customHeight="false" outlineLevel="0" collapsed="false">
      <c r="A970" s="63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Q970" s="5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G970" s="6"/>
      <c r="AP970" s="63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F970" s="5"/>
      <c r="BG970" s="5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W970" s="6"/>
    </row>
    <row r="971" customFormat="false" ht="12" hidden="false" customHeight="false" outlineLevel="0" collapsed="false">
      <c r="A971" s="63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Q971" s="5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G971" s="6"/>
      <c r="AP971" s="63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F971" s="5"/>
      <c r="BG971" s="5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W971" s="6"/>
    </row>
    <row r="972" customFormat="false" ht="12" hidden="false" customHeight="false" outlineLevel="0" collapsed="false">
      <c r="A972" s="63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Q972" s="5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G972" s="6"/>
      <c r="AP972" s="63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F972" s="5"/>
      <c r="BG972" s="5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W972" s="6"/>
    </row>
    <row r="973" customFormat="false" ht="12" hidden="false" customHeight="false" outlineLevel="0" collapsed="false">
      <c r="A973" s="63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Q973" s="5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G973" s="6"/>
      <c r="AP973" s="63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F973" s="5"/>
      <c r="BG973" s="5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W973" s="6"/>
    </row>
    <row r="974" customFormat="false" ht="12" hidden="false" customHeight="false" outlineLevel="0" collapsed="false">
      <c r="A974" s="63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Q974" s="5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G974" s="6"/>
      <c r="AP974" s="63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F974" s="5"/>
      <c r="BG974" s="5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W974" s="6"/>
    </row>
    <row r="975" customFormat="false" ht="12" hidden="false" customHeight="false" outlineLevel="0" collapsed="false">
      <c r="A975" s="63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Q975" s="5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G975" s="6"/>
      <c r="AP975" s="63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F975" s="5"/>
      <c r="BG975" s="5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W975" s="6"/>
    </row>
    <row r="976" customFormat="false" ht="12" hidden="false" customHeight="false" outlineLevel="0" collapsed="false">
      <c r="A976" s="63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Q976" s="5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G976" s="6"/>
      <c r="AP976" s="63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F976" s="5"/>
      <c r="BG976" s="5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W976" s="6"/>
    </row>
    <row r="977" customFormat="false" ht="12" hidden="false" customHeight="false" outlineLevel="0" collapsed="false">
      <c r="A977" s="63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Q977" s="5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G977" s="6"/>
      <c r="AP977" s="63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F977" s="5"/>
      <c r="BG977" s="5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W977" s="6"/>
    </row>
    <row r="978" customFormat="false" ht="12" hidden="false" customHeight="false" outlineLevel="0" collapsed="false">
      <c r="A978" s="63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Q978" s="5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G978" s="6"/>
      <c r="AP978" s="63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F978" s="5"/>
      <c r="BG978" s="5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W978" s="6"/>
    </row>
    <row r="979" customFormat="false" ht="12" hidden="false" customHeight="false" outlineLevel="0" collapsed="false">
      <c r="A979" s="63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Q979" s="5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G979" s="6"/>
      <c r="AP979" s="63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F979" s="5"/>
      <c r="BG979" s="5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W979" s="6"/>
    </row>
    <row r="980" customFormat="false" ht="12" hidden="false" customHeight="false" outlineLevel="0" collapsed="false">
      <c r="A980" s="63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Q980" s="5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G980" s="6"/>
      <c r="AP980" s="63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F980" s="5"/>
      <c r="BG980" s="5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W980" s="6"/>
    </row>
    <row r="981" customFormat="false" ht="12" hidden="false" customHeight="false" outlineLevel="0" collapsed="false">
      <c r="A981" s="63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Q981" s="5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G981" s="6"/>
      <c r="AP981" s="63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F981" s="5"/>
      <c r="BG981" s="5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W981" s="6"/>
    </row>
    <row r="982" customFormat="false" ht="12" hidden="false" customHeight="false" outlineLevel="0" collapsed="false">
      <c r="A982" s="63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Q982" s="5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G982" s="6"/>
      <c r="AP982" s="63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F982" s="5"/>
      <c r="BG982" s="5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W982" s="6"/>
    </row>
    <row r="983" customFormat="false" ht="12" hidden="false" customHeight="false" outlineLevel="0" collapsed="false">
      <c r="A983" s="63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Q983" s="5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G983" s="6"/>
      <c r="AP983" s="63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F983" s="5"/>
      <c r="BG983" s="5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W983" s="6"/>
    </row>
    <row r="984" customFormat="false" ht="12" hidden="false" customHeight="false" outlineLevel="0" collapsed="false">
      <c r="A984" s="63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Q984" s="5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G984" s="6"/>
      <c r="AP984" s="63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F984" s="5"/>
      <c r="BG984" s="5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W984" s="6"/>
    </row>
    <row r="985" customFormat="false" ht="12" hidden="false" customHeight="false" outlineLevel="0" collapsed="false">
      <c r="A985" s="63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Q985" s="5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G985" s="6"/>
      <c r="AP985" s="63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F985" s="5"/>
      <c r="BG985" s="5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W985" s="6"/>
    </row>
    <row r="986" customFormat="false" ht="12" hidden="false" customHeight="false" outlineLevel="0" collapsed="false">
      <c r="A986" s="63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Q986" s="5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G986" s="6"/>
      <c r="AP986" s="63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F986" s="5"/>
      <c r="BG986" s="5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W986" s="6"/>
    </row>
    <row r="987" customFormat="false" ht="12" hidden="false" customHeight="false" outlineLevel="0" collapsed="false">
      <c r="A987" s="63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Q987" s="5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G987" s="6"/>
      <c r="AP987" s="63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F987" s="5"/>
      <c r="BG987" s="5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W987" s="6"/>
    </row>
    <row r="988" customFormat="false" ht="12" hidden="false" customHeight="false" outlineLevel="0" collapsed="false">
      <c r="A988" s="63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Q988" s="5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G988" s="6"/>
      <c r="AP988" s="63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F988" s="5"/>
      <c r="BG988" s="5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W988" s="6"/>
    </row>
    <row r="989" customFormat="false" ht="12" hidden="false" customHeight="false" outlineLevel="0" collapsed="false">
      <c r="A989" s="63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Q989" s="5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G989" s="6"/>
      <c r="AP989" s="63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F989" s="5"/>
      <c r="BG989" s="5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W989" s="6"/>
    </row>
    <row r="990" customFormat="false" ht="12" hidden="false" customHeight="false" outlineLevel="0" collapsed="false">
      <c r="A990" s="63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Q990" s="5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G990" s="6"/>
      <c r="AP990" s="63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F990" s="5"/>
      <c r="BG990" s="5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W990" s="6"/>
    </row>
    <row r="991" customFormat="false" ht="12" hidden="false" customHeight="false" outlineLevel="0" collapsed="false">
      <c r="A991" s="63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Q991" s="5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G991" s="6"/>
      <c r="AP991" s="63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F991" s="5"/>
      <c r="BG991" s="5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W991" s="6"/>
    </row>
    <row r="992" customFormat="false" ht="12" hidden="false" customHeight="false" outlineLevel="0" collapsed="false">
      <c r="A992" s="63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Q992" s="5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G992" s="6"/>
      <c r="AP992" s="63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F992" s="5"/>
      <c r="BG992" s="5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W992" s="6"/>
    </row>
    <row r="993" customFormat="false" ht="12" hidden="false" customHeight="false" outlineLevel="0" collapsed="false">
      <c r="A993" s="63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Q993" s="5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G993" s="6"/>
      <c r="AP993" s="63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F993" s="5"/>
      <c r="BG993" s="5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W993" s="6"/>
    </row>
    <row r="994" customFormat="false" ht="12" hidden="false" customHeight="false" outlineLevel="0" collapsed="false">
      <c r="A994" s="63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Q994" s="5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G994" s="6"/>
      <c r="AP994" s="63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F994" s="5"/>
      <c r="BG994" s="5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W994" s="6"/>
    </row>
    <row r="995" customFormat="false" ht="12" hidden="false" customHeight="false" outlineLevel="0" collapsed="false">
      <c r="A995" s="63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Q995" s="5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G995" s="6"/>
      <c r="AP995" s="63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F995" s="5"/>
      <c r="BG995" s="5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W995" s="6"/>
    </row>
    <row r="996" customFormat="false" ht="12" hidden="false" customHeight="false" outlineLevel="0" collapsed="false">
      <c r="A996" s="63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Q996" s="5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G996" s="6"/>
      <c r="AP996" s="63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F996" s="5"/>
      <c r="BG996" s="5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W996" s="6"/>
    </row>
    <row r="997" customFormat="false" ht="12" hidden="false" customHeight="false" outlineLevel="0" collapsed="false">
      <c r="A997" s="63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Q997" s="5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G997" s="6"/>
      <c r="AP997" s="63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F997" s="5"/>
      <c r="BG997" s="5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W997" s="6"/>
    </row>
    <row r="998" customFormat="false" ht="12" hidden="false" customHeight="false" outlineLevel="0" collapsed="false">
      <c r="A998" s="63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Q998" s="5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G998" s="6"/>
      <c r="AP998" s="63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F998" s="5"/>
      <c r="BG998" s="5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W998" s="6"/>
    </row>
    <row r="999" customFormat="false" ht="12" hidden="false" customHeight="false" outlineLevel="0" collapsed="false">
      <c r="A999" s="63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Q999" s="5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G999" s="6"/>
      <c r="AP999" s="63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F999" s="5"/>
      <c r="BG999" s="5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W999" s="6"/>
    </row>
    <row r="1000" customFormat="false" ht="12" hidden="false" customHeight="false" outlineLevel="0" collapsed="false">
      <c r="A1000" s="63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Q1000" s="5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G1000" s="6"/>
      <c r="AP1000" s="63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F1000" s="5"/>
      <c r="BG1000" s="5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W1000" s="6"/>
    </row>
    <row r="1001" customFormat="false" ht="12" hidden="false" customHeight="false" outlineLevel="0" collapsed="false">
      <c r="A1001" s="63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Q1001" s="5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G1001" s="6"/>
      <c r="AP1001" s="63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F1001" s="5"/>
      <c r="BG1001" s="5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W1001" s="6"/>
    </row>
    <row r="1002" customFormat="false" ht="12" hidden="false" customHeight="false" outlineLevel="0" collapsed="false">
      <c r="A1002" s="63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Q1002" s="5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G1002" s="6"/>
      <c r="AP1002" s="63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F1002" s="5"/>
      <c r="BG1002" s="5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W1002" s="6"/>
    </row>
    <row r="1003" customFormat="false" ht="12" hidden="false" customHeight="false" outlineLevel="0" collapsed="false">
      <c r="A1003" s="63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Q1003" s="5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G1003" s="6"/>
      <c r="AP1003" s="63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F1003" s="5"/>
      <c r="BG1003" s="5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W1003" s="6"/>
    </row>
    <row r="1004" customFormat="false" ht="12" hidden="false" customHeight="false" outlineLevel="0" collapsed="false">
      <c r="A1004" s="63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Q1004" s="5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G1004" s="6"/>
      <c r="AP1004" s="63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F1004" s="5"/>
      <c r="BG1004" s="5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W1004" s="6"/>
    </row>
    <row r="1005" customFormat="false" ht="12" hidden="false" customHeight="false" outlineLevel="0" collapsed="false">
      <c r="A1005" s="63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Q1005" s="5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G1005" s="6"/>
      <c r="AP1005" s="63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F1005" s="5"/>
      <c r="BG1005" s="5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W1005" s="6"/>
    </row>
    <row r="1006" customFormat="false" ht="12" hidden="false" customHeight="false" outlineLevel="0" collapsed="false">
      <c r="A1006" s="63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Q1006" s="5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G1006" s="6"/>
      <c r="AP1006" s="63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F1006" s="5"/>
      <c r="BG1006" s="5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W1006" s="6"/>
    </row>
    <row r="1007" customFormat="false" ht="12" hidden="false" customHeight="false" outlineLevel="0" collapsed="false">
      <c r="A1007" s="63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Q1007" s="5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G1007" s="6"/>
      <c r="AP1007" s="63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F1007" s="5"/>
      <c r="BG1007" s="5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W1007" s="6"/>
    </row>
    <row r="1008" customFormat="false" ht="12" hidden="false" customHeight="false" outlineLevel="0" collapsed="false">
      <c r="A1008" s="63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Q1008" s="5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G1008" s="6"/>
      <c r="AP1008" s="63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F1008" s="5"/>
      <c r="BG1008" s="5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W1008" s="6"/>
    </row>
    <row r="1009" customFormat="false" ht="12" hidden="false" customHeight="false" outlineLevel="0" collapsed="false">
      <c r="A1009" s="63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Q1009" s="5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G1009" s="6"/>
      <c r="AP1009" s="63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F1009" s="5"/>
      <c r="BG1009" s="5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W1009" s="6"/>
    </row>
    <row r="1010" customFormat="false" ht="12" hidden="false" customHeight="false" outlineLevel="0" collapsed="false">
      <c r="A1010" s="63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Q1010" s="5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G1010" s="6"/>
      <c r="AP1010" s="63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F1010" s="5"/>
      <c r="BG1010" s="5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W1010" s="6"/>
    </row>
    <row r="1011" customFormat="false" ht="12" hidden="false" customHeight="false" outlineLevel="0" collapsed="false">
      <c r="A1011" s="63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Q1011" s="5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G1011" s="6"/>
      <c r="AP1011" s="63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F1011" s="5"/>
      <c r="BG1011" s="5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W1011" s="6"/>
    </row>
    <row r="1012" customFormat="false" ht="12" hidden="false" customHeight="false" outlineLevel="0" collapsed="false">
      <c r="A1012" s="63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Q1012" s="5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G1012" s="6"/>
      <c r="AP1012" s="63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F1012" s="5"/>
      <c r="BG1012" s="5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W1012" s="6"/>
    </row>
    <row r="1013" customFormat="false" ht="12" hidden="false" customHeight="false" outlineLevel="0" collapsed="false">
      <c r="A1013" s="63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Q1013" s="5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G1013" s="6"/>
      <c r="AP1013" s="63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F1013" s="5"/>
      <c r="BG1013" s="5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W1013" s="6"/>
    </row>
    <row r="1014" customFormat="false" ht="12" hidden="false" customHeight="false" outlineLevel="0" collapsed="false">
      <c r="A1014" s="63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Q1014" s="5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G1014" s="6"/>
      <c r="AP1014" s="63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F1014" s="5"/>
      <c r="BG1014" s="5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W1014" s="6"/>
    </row>
    <row r="1015" customFormat="false" ht="12" hidden="false" customHeight="false" outlineLevel="0" collapsed="false">
      <c r="A1015" s="63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Q1015" s="5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G1015" s="6"/>
      <c r="AP1015" s="63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F1015" s="5"/>
      <c r="BG1015" s="5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W1015" s="6"/>
    </row>
    <row r="1016" customFormat="false" ht="12" hidden="false" customHeight="false" outlineLevel="0" collapsed="false">
      <c r="A1016" s="63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Q1016" s="5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G1016" s="6"/>
      <c r="AP1016" s="63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F1016" s="5"/>
      <c r="BG1016" s="5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W1016" s="6"/>
    </row>
    <row r="1017" customFormat="false" ht="12" hidden="false" customHeight="false" outlineLevel="0" collapsed="false">
      <c r="A1017" s="63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Q1017" s="5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G1017" s="6"/>
      <c r="AP1017" s="63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F1017" s="5"/>
      <c r="BG1017" s="5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W1017" s="6"/>
    </row>
    <row r="1018" customFormat="false" ht="12" hidden="false" customHeight="false" outlineLevel="0" collapsed="false">
      <c r="A1018" s="63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Q1018" s="5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G1018" s="6"/>
      <c r="AP1018" s="63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F1018" s="5"/>
      <c r="BG1018" s="5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W1018" s="6"/>
    </row>
    <row r="1019" customFormat="false" ht="12" hidden="false" customHeight="false" outlineLevel="0" collapsed="false">
      <c r="A1019" s="63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Q1019" s="5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G1019" s="6"/>
      <c r="AP1019" s="63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F1019" s="5"/>
      <c r="BG1019" s="5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W1019" s="6"/>
    </row>
    <row r="1020" customFormat="false" ht="12" hidden="false" customHeight="false" outlineLevel="0" collapsed="false">
      <c r="A1020" s="63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Q1020" s="5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G1020" s="6"/>
      <c r="AP1020" s="63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F1020" s="5"/>
      <c r="BG1020" s="5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W1020" s="6"/>
    </row>
    <row r="1021" customFormat="false" ht="12" hidden="false" customHeight="false" outlineLevel="0" collapsed="false">
      <c r="A1021" s="63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Q1021" s="5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G1021" s="6"/>
      <c r="AP1021" s="63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F1021" s="5"/>
      <c r="BG1021" s="5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W1021" s="6"/>
    </row>
    <row r="1022" customFormat="false" ht="12" hidden="false" customHeight="false" outlineLevel="0" collapsed="false">
      <c r="A1022" s="63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Q1022" s="5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G1022" s="6"/>
      <c r="AP1022" s="63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F1022" s="5"/>
      <c r="BG1022" s="5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W1022" s="6"/>
    </row>
    <row r="1023" customFormat="false" ht="12" hidden="false" customHeight="false" outlineLevel="0" collapsed="false">
      <c r="A1023" s="63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Q1023" s="5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G1023" s="6"/>
      <c r="AP1023" s="63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F1023" s="5"/>
      <c r="BG1023" s="5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W1023" s="6"/>
    </row>
    <row r="1024" customFormat="false" ht="12" hidden="false" customHeight="false" outlineLevel="0" collapsed="false">
      <c r="A1024" s="63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Q1024" s="5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G1024" s="6"/>
      <c r="AP1024" s="63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F1024" s="5"/>
      <c r="BG1024" s="5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W1024" s="6"/>
    </row>
    <row r="1025" customFormat="false" ht="12" hidden="false" customHeight="false" outlineLevel="0" collapsed="false">
      <c r="A1025" s="63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Q1025" s="5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G1025" s="6"/>
      <c r="AP1025" s="63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F1025" s="5"/>
      <c r="BG1025" s="5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W1025" s="6"/>
    </row>
    <row r="1026" customFormat="false" ht="12" hidden="false" customHeight="false" outlineLevel="0" collapsed="false">
      <c r="A1026" s="63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Q1026" s="5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G1026" s="6"/>
      <c r="AP1026" s="63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F1026" s="5"/>
      <c r="BG1026" s="5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W1026" s="6"/>
    </row>
    <row r="1027" customFormat="false" ht="12" hidden="false" customHeight="false" outlineLevel="0" collapsed="false">
      <c r="A1027" s="63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Q1027" s="5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G1027" s="6"/>
      <c r="AP1027" s="63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F1027" s="5"/>
      <c r="BG1027" s="5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W1027" s="6"/>
    </row>
    <row r="1028" customFormat="false" ht="12" hidden="false" customHeight="false" outlineLevel="0" collapsed="false">
      <c r="A1028" s="63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Q1028" s="5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G1028" s="6"/>
      <c r="AP1028" s="63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F1028" s="5"/>
      <c r="BG1028" s="5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W1028" s="6"/>
    </row>
    <row r="1029" customFormat="false" ht="12" hidden="false" customHeight="false" outlineLevel="0" collapsed="false">
      <c r="A1029" s="63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Q1029" s="5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G1029" s="6"/>
      <c r="AP1029" s="63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F1029" s="5"/>
      <c r="BG1029" s="5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W1029" s="6"/>
    </row>
    <row r="1030" customFormat="false" ht="12" hidden="false" customHeight="false" outlineLevel="0" collapsed="false">
      <c r="A1030" s="63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Q1030" s="5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G1030" s="6"/>
      <c r="AP1030" s="63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F1030" s="5"/>
      <c r="BG1030" s="5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W1030" s="6"/>
    </row>
    <row r="1031" customFormat="false" ht="12" hidden="false" customHeight="false" outlineLevel="0" collapsed="false">
      <c r="A1031" s="63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Q1031" s="5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G1031" s="6"/>
      <c r="AP1031" s="63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F1031" s="5"/>
      <c r="BG1031" s="5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W1031" s="6"/>
    </row>
    <row r="1032" customFormat="false" ht="12" hidden="false" customHeight="false" outlineLevel="0" collapsed="false">
      <c r="A1032" s="63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Q1032" s="5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G1032" s="6"/>
      <c r="AP1032" s="63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F1032" s="5"/>
      <c r="BG1032" s="5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W1032" s="6"/>
    </row>
    <row r="1033" customFormat="false" ht="12" hidden="false" customHeight="false" outlineLevel="0" collapsed="false">
      <c r="A1033" s="63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Q1033" s="5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G1033" s="6"/>
      <c r="AP1033" s="63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F1033" s="5"/>
      <c r="BG1033" s="5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W1033" s="6"/>
    </row>
    <row r="1034" customFormat="false" ht="12" hidden="false" customHeight="false" outlineLevel="0" collapsed="false">
      <c r="A1034" s="63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Q1034" s="5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G1034" s="6"/>
      <c r="AP1034" s="63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F1034" s="5"/>
      <c r="BG1034" s="5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W1034" s="6"/>
    </row>
    <row r="1035" customFormat="false" ht="12" hidden="false" customHeight="false" outlineLevel="0" collapsed="false">
      <c r="A1035" s="63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Q1035" s="5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G1035" s="6"/>
      <c r="AP1035" s="63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F1035" s="5"/>
      <c r="BG1035" s="5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W1035" s="6"/>
    </row>
    <row r="1036" customFormat="false" ht="12" hidden="false" customHeight="false" outlineLevel="0" collapsed="false">
      <c r="A1036" s="63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Q1036" s="5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G1036" s="6"/>
      <c r="AP1036" s="63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F1036" s="5"/>
      <c r="BG1036" s="5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W1036" s="6"/>
    </row>
    <row r="1037" customFormat="false" ht="12" hidden="false" customHeight="false" outlineLevel="0" collapsed="false">
      <c r="A1037" s="63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Q1037" s="5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G1037" s="6"/>
      <c r="AP1037" s="63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F1037" s="5"/>
      <c r="BG1037" s="5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W1037" s="6"/>
    </row>
    <row r="1038" customFormat="false" ht="12" hidden="false" customHeight="false" outlineLevel="0" collapsed="false">
      <c r="A1038" s="63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Q1038" s="5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G1038" s="6"/>
      <c r="AP1038" s="63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F1038" s="5"/>
      <c r="BG1038" s="5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W1038" s="6"/>
    </row>
    <row r="1039" customFormat="false" ht="12" hidden="false" customHeight="false" outlineLevel="0" collapsed="false">
      <c r="A1039" s="63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Q1039" s="5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G1039" s="6"/>
      <c r="AP1039" s="63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F1039" s="5"/>
      <c r="BG1039" s="5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W1039" s="6"/>
    </row>
    <row r="1040" customFormat="false" ht="12" hidden="false" customHeight="false" outlineLevel="0" collapsed="false">
      <c r="A1040" s="63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Q1040" s="5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G1040" s="6"/>
      <c r="AP1040" s="63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F1040" s="5"/>
      <c r="BG1040" s="5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W1040" s="6"/>
    </row>
    <row r="1041" customFormat="false" ht="12" hidden="false" customHeight="false" outlineLevel="0" collapsed="false">
      <c r="A1041" s="63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Q1041" s="5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G1041" s="6"/>
      <c r="AP1041" s="63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F1041" s="5"/>
      <c r="BG1041" s="5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W1041" s="6"/>
    </row>
    <row r="1042" customFormat="false" ht="12" hidden="false" customHeight="false" outlineLevel="0" collapsed="false">
      <c r="A1042" s="63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Q1042" s="5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G1042" s="6"/>
      <c r="AP1042" s="63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F1042" s="5"/>
      <c r="BG1042" s="5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W1042" s="6"/>
    </row>
    <row r="1043" customFormat="false" ht="12" hidden="false" customHeight="false" outlineLevel="0" collapsed="false">
      <c r="A1043" s="63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Q1043" s="5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G1043" s="6"/>
      <c r="AP1043" s="63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F1043" s="5"/>
      <c r="BG1043" s="5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W1043" s="6"/>
    </row>
    <row r="1044" customFormat="false" ht="12" hidden="false" customHeight="false" outlineLevel="0" collapsed="false">
      <c r="A1044" s="63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Q1044" s="5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G1044" s="6"/>
      <c r="AP1044" s="63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F1044" s="5"/>
      <c r="BG1044" s="5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W1044" s="6"/>
    </row>
    <row r="1045" customFormat="false" ht="12" hidden="false" customHeight="false" outlineLevel="0" collapsed="false">
      <c r="A1045" s="63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Q1045" s="5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G1045" s="6"/>
      <c r="AP1045" s="63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F1045" s="5"/>
      <c r="BG1045" s="5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W1045" s="6"/>
    </row>
    <row r="1046" customFormat="false" ht="12" hidden="false" customHeight="false" outlineLevel="0" collapsed="false">
      <c r="A1046" s="63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Q1046" s="5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G1046" s="6"/>
      <c r="AP1046" s="63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F1046" s="5"/>
      <c r="BG1046" s="5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W1046" s="6"/>
    </row>
    <row r="1047" customFormat="false" ht="12" hidden="false" customHeight="false" outlineLevel="0" collapsed="false">
      <c r="A1047" s="63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Q1047" s="5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G1047" s="6"/>
      <c r="AP1047" s="63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F1047" s="5"/>
      <c r="BG1047" s="5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W1047" s="6"/>
    </row>
    <row r="1048" customFormat="false" ht="12" hidden="false" customHeight="false" outlineLevel="0" collapsed="false">
      <c r="A1048" s="63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Q1048" s="5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G1048" s="6"/>
      <c r="AP1048" s="63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F1048" s="5"/>
      <c r="BG1048" s="5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W1048" s="6"/>
    </row>
    <row r="1049" customFormat="false" ht="12" hidden="false" customHeight="false" outlineLevel="0" collapsed="false">
      <c r="A1049" s="63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Q1049" s="5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G1049" s="6"/>
      <c r="AP1049" s="63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F1049" s="5"/>
      <c r="BG1049" s="5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W1049" s="6"/>
    </row>
    <row r="1050" customFormat="false" ht="12" hidden="false" customHeight="false" outlineLevel="0" collapsed="false">
      <c r="A1050" s="63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Q1050" s="5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G1050" s="6"/>
      <c r="AP1050" s="63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F1050" s="5"/>
      <c r="BG1050" s="5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W1050" s="6"/>
    </row>
    <row r="1051" customFormat="false" ht="12" hidden="false" customHeight="false" outlineLevel="0" collapsed="false">
      <c r="A1051" s="63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Q1051" s="5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G1051" s="6"/>
      <c r="AP1051" s="63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F1051" s="5"/>
      <c r="BG1051" s="5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W1051" s="6"/>
    </row>
    <row r="1052" customFormat="false" ht="12" hidden="false" customHeight="false" outlineLevel="0" collapsed="false">
      <c r="A1052" s="63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Q1052" s="5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G1052" s="6"/>
      <c r="AP1052" s="63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F1052" s="5"/>
      <c r="BG1052" s="5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W1052" s="6"/>
    </row>
    <row r="1053" customFormat="false" ht="12" hidden="false" customHeight="false" outlineLevel="0" collapsed="false">
      <c r="A1053" s="63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Q1053" s="5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G1053" s="6"/>
      <c r="AP1053" s="63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F1053" s="5"/>
      <c r="BG1053" s="5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W1053" s="6"/>
    </row>
    <row r="1054" customFormat="false" ht="12" hidden="false" customHeight="false" outlineLevel="0" collapsed="false">
      <c r="A1054" s="63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Q1054" s="5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G1054" s="6"/>
      <c r="AP1054" s="63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F1054" s="5"/>
      <c r="BG1054" s="5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W1054" s="6"/>
    </row>
    <row r="1055" customFormat="false" ht="12" hidden="false" customHeight="false" outlineLevel="0" collapsed="false">
      <c r="A1055" s="63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Q1055" s="5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G1055" s="6"/>
      <c r="AP1055" s="63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F1055" s="5"/>
      <c r="BG1055" s="5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W1055" s="6"/>
    </row>
    <row r="1056" customFormat="false" ht="12" hidden="false" customHeight="false" outlineLevel="0" collapsed="false">
      <c r="A1056" s="63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Q1056" s="5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G1056" s="6"/>
      <c r="AP1056" s="63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F1056" s="5"/>
      <c r="BG1056" s="5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W1056" s="6"/>
    </row>
    <row r="1057" customFormat="false" ht="12" hidden="false" customHeight="false" outlineLevel="0" collapsed="false">
      <c r="A1057" s="63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Q1057" s="5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G1057" s="6"/>
      <c r="AP1057" s="63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F1057" s="5"/>
      <c r="BG1057" s="5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W1057" s="6"/>
    </row>
    <row r="1058" customFormat="false" ht="12" hidden="false" customHeight="false" outlineLevel="0" collapsed="false">
      <c r="A1058" s="63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Q1058" s="5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G1058" s="6"/>
      <c r="AP1058" s="63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F1058" s="5"/>
      <c r="BG1058" s="5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W1058" s="6"/>
    </row>
    <row r="1059" customFormat="false" ht="12" hidden="false" customHeight="false" outlineLevel="0" collapsed="false">
      <c r="A1059" s="63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Q1059" s="5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G1059" s="6"/>
      <c r="AP1059" s="63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F1059" s="5"/>
      <c r="BG1059" s="5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W1059" s="6"/>
    </row>
    <row r="1060" customFormat="false" ht="12" hidden="false" customHeight="false" outlineLevel="0" collapsed="false">
      <c r="A1060" s="63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Q1060" s="5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G1060" s="6"/>
      <c r="AP1060" s="63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F1060" s="5"/>
      <c r="BG1060" s="5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W1060" s="6"/>
    </row>
    <row r="1061" customFormat="false" ht="12" hidden="false" customHeight="false" outlineLevel="0" collapsed="false">
      <c r="A1061" s="63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Q1061" s="5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G1061" s="6"/>
      <c r="AP1061" s="63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F1061" s="5"/>
      <c r="BG1061" s="5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W1061" s="6"/>
    </row>
    <row r="1062" customFormat="false" ht="12" hidden="false" customHeight="false" outlineLevel="0" collapsed="false">
      <c r="A1062" s="63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Q1062" s="5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G1062" s="6"/>
      <c r="AP1062" s="63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F1062" s="5"/>
      <c r="BG1062" s="5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W1062" s="6"/>
    </row>
    <row r="1063" customFormat="false" ht="12" hidden="false" customHeight="false" outlineLevel="0" collapsed="false">
      <c r="A1063" s="63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Q1063" s="5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G1063" s="6"/>
      <c r="AP1063" s="63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F1063" s="5"/>
      <c r="BG1063" s="5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W1063" s="6"/>
    </row>
    <row r="1064" customFormat="false" ht="12" hidden="false" customHeight="false" outlineLevel="0" collapsed="false">
      <c r="A1064" s="63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Q1064" s="5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G1064" s="6"/>
      <c r="AP1064" s="63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F1064" s="5"/>
      <c r="BG1064" s="5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W1064" s="6"/>
    </row>
    <row r="1065" customFormat="false" ht="12" hidden="false" customHeight="false" outlineLevel="0" collapsed="false">
      <c r="A1065" s="63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Q1065" s="5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G1065" s="6"/>
      <c r="AP1065" s="63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F1065" s="5"/>
      <c r="BG1065" s="5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W1065" s="6"/>
    </row>
    <row r="1066" customFormat="false" ht="12" hidden="false" customHeight="false" outlineLevel="0" collapsed="false">
      <c r="A1066" s="63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Q1066" s="5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G1066" s="6"/>
      <c r="AP1066" s="63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F1066" s="5"/>
      <c r="BG1066" s="5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W1066" s="6"/>
    </row>
    <row r="1067" customFormat="false" ht="12" hidden="false" customHeight="false" outlineLevel="0" collapsed="false">
      <c r="A1067" s="63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Q1067" s="5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G1067" s="6"/>
      <c r="AP1067" s="63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F1067" s="5"/>
      <c r="BG1067" s="5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W1067" s="6"/>
    </row>
    <row r="1068" customFormat="false" ht="12" hidden="false" customHeight="false" outlineLevel="0" collapsed="false">
      <c r="A1068" s="63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Q1068" s="5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G1068" s="6"/>
      <c r="AP1068" s="63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F1068" s="5"/>
      <c r="BG1068" s="5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W1068" s="6"/>
    </row>
    <row r="1069" customFormat="false" ht="12" hidden="false" customHeight="false" outlineLevel="0" collapsed="false">
      <c r="A1069" s="63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Q1069" s="5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G1069" s="6"/>
      <c r="AP1069" s="63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F1069" s="5"/>
      <c r="BG1069" s="5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W1069" s="6"/>
    </row>
    <row r="1070" customFormat="false" ht="12" hidden="false" customHeight="false" outlineLevel="0" collapsed="false">
      <c r="A1070" s="63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Q1070" s="5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G1070" s="6"/>
      <c r="AP1070" s="63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F1070" s="5"/>
      <c r="BG1070" s="5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W1070" s="6"/>
    </row>
    <row r="1071" customFormat="false" ht="12" hidden="false" customHeight="false" outlineLevel="0" collapsed="false">
      <c r="A1071" s="63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Q1071" s="5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G1071" s="6"/>
      <c r="AP1071" s="63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F1071" s="5"/>
      <c r="BG1071" s="5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W1071" s="6"/>
    </row>
    <row r="1072" customFormat="false" ht="12" hidden="false" customHeight="false" outlineLevel="0" collapsed="false">
      <c r="A1072" s="63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Q1072" s="5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G1072" s="6"/>
      <c r="AP1072" s="63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F1072" s="5"/>
      <c r="BG1072" s="5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W1072" s="6"/>
    </row>
    <row r="1073" customFormat="false" ht="12" hidden="false" customHeight="false" outlineLevel="0" collapsed="false">
      <c r="A1073" s="63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Q1073" s="5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G1073" s="6"/>
      <c r="AP1073" s="63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F1073" s="5"/>
      <c r="BG1073" s="5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W1073" s="6"/>
    </row>
    <row r="1074" customFormat="false" ht="12" hidden="false" customHeight="false" outlineLevel="0" collapsed="false">
      <c r="A1074" s="63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Q1074" s="5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G1074" s="6"/>
      <c r="AP1074" s="63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F1074" s="5"/>
      <c r="BG1074" s="5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W1074" s="6"/>
    </row>
    <row r="1075" customFormat="false" ht="12" hidden="false" customHeight="false" outlineLevel="0" collapsed="false">
      <c r="A1075" s="63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Q1075" s="5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G1075" s="6"/>
      <c r="AP1075" s="63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F1075" s="5"/>
      <c r="BG1075" s="5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W1075" s="6"/>
    </row>
    <row r="1076" customFormat="false" ht="12" hidden="false" customHeight="false" outlineLevel="0" collapsed="false">
      <c r="A1076" s="63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Q1076" s="5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G1076" s="6"/>
      <c r="AP1076" s="63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F1076" s="5"/>
      <c r="BG1076" s="5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W1076" s="6"/>
    </row>
    <row r="1077" customFormat="false" ht="12" hidden="false" customHeight="false" outlineLevel="0" collapsed="false">
      <c r="A1077" s="63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Q1077" s="5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G1077" s="6"/>
      <c r="AP1077" s="63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F1077" s="5"/>
      <c r="BG1077" s="5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W1077" s="6"/>
    </row>
    <row r="1078" customFormat="false" ht="12" hidden="false" customHeight="false" outlineLevel="0" collapsed="false">
      <c r="A1078" s="63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Q1078" s="5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G1078" s="6"/>
      <c r="AP1078" s="63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F1078" s="5"/>
      <c r="BG1078" s="5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W1078" s="6"/>
    </row>
    <row r="1079" customFormat="false" ht="12" hidden="false" customHeight="false" outlineLevel="0" collapsed="false">
      <c r="A1079" s="63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Q1079" s="5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G1079" s="6"/>
      <c r="AP1079" s="63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F1079" s="5"/>
      <c r="BG1079" s="5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W1079" s="6"/>
    </row>
    <row r="1080" customFormat="false" ht="12" hidden="false" customHeight="false" outlineLevel="0" collapsed="false">
      <c r="A1080" s="63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Q1080" s="5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G1080" s="6"/>
      <c r="AP1080" s="63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F1080" s="5"/>
      <c r="BG1080" s="5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W1080" s="6"/>
    </row>
    <row r="1081" customFormat="false" ht="12" hidden="false" customHeight="false" outlineLevel="0" collapsed="false">
      <c r="A1081" s="63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Q1081" s="5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G1081" s="6"/>
      <c r="AP1081" s="63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F1081" s="5"/>
      <c r="BG1081" s="5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W1081" s="6"/>
    </row>
    <row r="1082" customFormat="false" ht="12" hidden="false" customHeight="false" outlineLevel="0" collapsed="false">
      <c r="A1082" s="63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Q1082" s="5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G1082" s="6"/>
      <c r="AP1082" s="63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F1082" s="5"/>
      <c r="BG1082" s="5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W1082" s="6"/>
    </row>
    <row r="1083" customFormat="false" ht="12" hidden="false" customHeight="false" outlineLevel="0" collapsed="false">
      <c r="A1083" s="63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Q1083" s="5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G1083" s="6"/>
      <c r="AP1083" s="63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F1083" s="5"/>
      <c r="BG1083" s="5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W1083" s="6"/>
    </row>
    <row r="1084" customFormat="false" ht="12" hidden="false" customHeight="false" outlineLevel="0" collapsed="false">
      <c r="A1084" s="63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Q1084" s="5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G1084" s="6"/>
      <c r="AP1084" s="63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F1084" s="5"/>
      <c r="BG1084" s="5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W1084" s="6"/>
    </row>
    <row r="1085" customFormat="false" ht="12" hidden="false" customHeight="false" outlineLevel="0" collapsed="false">
      <c r="A1085" s="63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Q1085" s="5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G1085" s="6"/>
      <c r="AP1085" s="63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F1085" s="5"/>
      <c r="BG1085" s="5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W1085" s="6"/>
    </row>
    <row r="1086" customFormat="false" ht="12" hidden="false" customHeight="false" outlineLevel="0" collapsed="false">
      <c r="A1086" s="63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Q1086" s="5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G1086" s="6"/>
      <c r="AP1086" s="63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F1086" s="5"/>
      <c r="BG1086" s="5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W1086" s="6"/>
    </row>
    <row r="1087" customFormat="false" ht="12" hidden="false" customHeight="false" outlineLevel="0" collapsed="false">
      <c r="A1087" s="63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Q1087" s="5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G1087" s="6"/>
      <c r="AP1087" s="63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F1087" s="5"/>
      <c r="BG1087" s="5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W1087" s="6"/>
    </row>
    <row r="1088" customFormat="false" ht="12" hidden="false" customHeight="false" outlineLevel="0" collapsed="false">
      <c r="A1088" s="63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Q1088" s="5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G1088" s="6"/>
      <c r="AP1088" s="63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F1088" s="5"/>
      <c r="BG1088" s="5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W1088" s="6"/>
    </row>
    <row r="1089" customFormat="false" ht="12" hidden="false" customHeight="false" outlineLevel="0" collapsed="false">
      <c r="A1089" s="63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Q1089" s="5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G1089" s="6"/>
      <c r="AP1089" s="63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F1089" s="5"/>
      <c r="BG1089" s="5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W1089" s="6"/>
    </row>
    <row r="1090" customFormat="false" ht="12" hidden="false" customHeight="false" outlineLevel="0" collapsed="false">
      <c r="A1090" s="63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Q1090" s="5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G1090" s="6"/>
      <c r="AP1090" s="63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F1090" s="5"/>
      <c r="BG1090" s="5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W1090" s="6"/>
    </row>
    <row r="1091" customFormat="false" ht="12" hidden="false" customHeight="false" outlineLevel="0" collapsed="false">
      <c r="A1091" s="63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Q1091" s="5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G1091" s="6"/>
      <c r="AP1091" s="63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6"/>
      <c r="BD1091" s="6"/>
      <c r="BF1091" s="5"/>
      <c r="BG1091" s="5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W1091" s="6"/>
    </row>
    <row r="1092" customFormat="false" ht="12" hidden="false" customHeight="false" outlineLevel="0" collapsed="false">
      <c r="A1092" s="63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Q1092" s="5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G1092" s="6"/>
      <c r="AP1092" s="63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6"/>
      <c r="BD1092" s="6"/>
      <c r="BF1092" s="5"/>
      <c r="BG1092" s="5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W1092" s="6"/>
    </row>
    <row r="1093" customFormat="false" ht="12" hidden="false" customHeight="false" outlineLevel="0" collapsed="false">
      <c r="A1093" s="63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Q1093" s="5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G1093" s="6"/>
      <c r="AP1093" s="63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6"/>
      <c r="BD1093" s="6"/>
      <c r="BF1093" s="5"/>
      <c r="BG1093" s="5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W1093" s="6"/>
    </row>
    <row r="1094" customFormat="false" ht="12" hidden="false" customHeight="false" outlineLevel="0" collapsed="false">
      <c r="A1094" s="63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Q1094" s="5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G1094" s="6"/>
      <c r="AP1094" s="63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6"/>
      <c r="BD1094" s="6"/>
      <c r="BF1094" s="5"/>
      <c r="BG1094" s="5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W1094" s="6"/>
    </row>
    <row r="1095" customFormat="false" ht="12" hidden="false" customHeight="false" outlineLevel="0" collapsed="false">
      <c r="A1095" s="63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Q1095" s="5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G1095" s="6"/>
      <c r="AP1095" s="63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6"/>
      <c r="BD1095" s="6"/>
      <c r="BF1095" s="5"/>
      <c r="BG1095" s="5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W1095" s="6"/>
    </row>
    <row r="1096" customFormat="false" ht="12" hidden="false" customHeight="false" outlineLevel="0" collapsed="false">
      <c r="A1096" s="63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Q1096" s="5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G1096" s="6"/>
      <c r="AP1096" s="63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6"/>
      <c r="BD1096" s="6"/>
      <c r="BF1096" s="5"/>
      <c r="BG1096" s="5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W1096" s="6"/>
    </row>
    <row r="1097" customFormat="false" ht="12" hidden="false" customHeight="false" outlineLevel="0" collapsed="false">
      <c r="A1097" s="63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Q1097" s="5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G1097" s="6"/>
      <c r="AP1097" s="63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6"/>
      <c r="BD1097" s="6"/>
      <c r="BF1097" s="5"/>
      <c r="BG1097" s="5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W1097" s="6"/>
    </row>
    <row r="1098" customFormat="false" ht="12" hidden="false" customHeight="false" outlineLevel="0" collapsed="false">
      <c r="A1098" s="63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Q1098" s="5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G1098" s="6"/>
      <c r="AP1098" s="63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6"/>
      <c r="BD1098" s="6"/>
      <c r="BF1098" s="5"/>
      <c r="BG1098" s="5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W1098" s="6"/>
    </row>
    <row r="1099" customFormat="false" ht="12" hidden="false" customHeight="false" outlineLevel="0" collapsed="false">
      <c r="A1099" s="63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Q1099" s="5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G1099" s="6"/>
      <c r="AP1099" s="63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6"/>
      <c r="BD1099" s="6"/>
      <c r="BF1099" s="5"/>
      <c r="BG1099" s="5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W1099" s="6"/>
    </row>
    <row r="1100" customFormat="false" ht="12" hidden="false" customHeight="false" outlineLevel="0" collapsed="false">
      <c r="A1100" s="63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  <c r="M1100" s="6"/>
      <c r="N1100" s="6"/>
      <c r="O1100" s="6"/>
      <c r="Q1100" s="5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G1100" s="6"/>
      <c r="AP1100" s="63"/>
      <c r="AQ1100" s="6"/>
      <c r="AR1100" s="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6"/>
      <c r="BD1100" s="6"/>
      <c r="BF1100" s="5"/>
      <c r="BG1100" s="5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W1100" s="6"/>
    </row>
    <row r="1101" customFormat="false" ht="12" hidden="false" customHeight="false" outlineLevel="0" collapsed="false">
      <c r="A1101" s="63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  <c r="M1101" s="6"/>
      <c r="N1101" s="6"/>
      <c r="O1101" s="6"/>
      <c r="Q1101" s="5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G1101" s="6"/>
      <c r="AP1101" s="63"/>
      <c r="AQ1101" s="6"/>
      <c r="AR1101" s="6"/>
      <c r="AS1101" s="6"/>
      <c r="AT1101" s="6"/>
      <c r="AU1101" s="6"/>
      <c r="AV1101" s="6"/>
      <c r="AW1101" s="6"/>
      <c r="AX1101" s="6"/>
      <c r="AY1101" s="6"/>
      <c r="AZ1101" s="6"/>
      <c r="BA1101" s="6"/>
      <c r="BB1101" s="6"/>
      <c r="BC1101" s="6"/>
      <c r="BD1101" s="6"/>
      <c r="BF1101" s="5"/>
      <c r="BG1101" s="5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W1101" s="6"/>
    </row>
    <row r="1102" customFormat="false" ht="12" hidden="false" customHeight="false" outlineLevel="0" collapsed="false">
      <c r="A1102" s="63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  <c r="M1102" s="6"/>
      <c r="N1102" s="6"/>
      <c r="O1102" s="6"/>
      <c r="Q1102" s="5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G1102" s="6"/>
      <c r="AP1102" s="63"/>
      <c r="AQ1102" s="6"/>
      <c r="AR1102" s="6"/>
      <c r="AS1102" s="6"/>
      <c r="AT1102" s="6"/>
      <c r="AU1102" s="6"/>
      <c r="AV1102" s="6"/>
      <c r="AW1102" s="6"/>
      <c r="AX1102" s="6"/>
      <c r="AY1102" s="6"/>
      <c r="AZ1102" s="6"/>
      <c r="BA1102" s="6"/>
      <c r="BB1102" s="6"/>
      <c r="BC1102" s="6"/>
      <c r="BD1102" s="6"/>
      <c r="BF1102" s="5"/>
      <c r="BG1102" s="5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W1102" s="6"/>
    </row>
    <row r="1103" customFormat="false" ht="12" hidden="false" customHeight="false" outlineLevel="0" collapsed="false">
      <c r="A1103" s="63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Q1103" s="5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G1103" s="6"/>
      <c r="AP1103" s="63"/>
      <c r="AQ1103" s="6"/>
      <c r="AR1103" s="6"/>
      <c r="AS1103" s="6"/>
      <c r="AT1103" s="6"/>
      <c r="AU1103" s="6"/>
      <c r="AV1103" s="6"/>
      <c r="AW1103" s="6"/>
      <c r="AX1103" s="6"/>
      <c r="AY1103" s="6"/>
      <c r="AZ1103" s="6"/>
      <c r="BA1103" s="6"/>
      <c r="BB1103" s="6"/>
      <c r="BC1103" s="6"/>
      <c r="BD1103" s="6"/>
      <c r="BF1103" s="5"/>
      <c r="BG1103" s="5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W1103" s="6"/>
    </row>
    <row r="1104" customFormat="false" ht="12" hidden="false" customHeight="false" outlineLevel="0" collapsed="false">
      <c r="A1104" s="63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  <c r="M1104" s="6"/>
      <c r="N1104" s="6"/>
      <c r="O1104" s="6"/>
      <c r="Q1104" s="5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G1104" s="6"/>
      <c r="AP1104" s="63"/>
      <c r="AQ1104" s="6"/>
      <c r="AR1104" s="6"/>
      <c r="AS1104" s="6"/>
      <c r="AT1104" s="6"/>
      <c r="AU1104" s="6"/>
      <c r="AV1104" s="6"/>
      <c r="AW1104" s="6"/>
      <c r="AX1104" s="6"/>
      <c r="AY1104" s="6"/>
      <c r="AZ1104" s="6"/>
      <c r="BA1104" s="6"/>
      <c r="BB1104" s="6"/>
      <c r="BC1104" s="6"/>
      <c r="BD1104" s="6"/>
      <c r="BF1104" s="5"/>
      <c r="BG1104" s="5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W1104" s="6"/>
    </row>
    <row r="1105" customFormat="false" ht="12" hidden="false" customHeight="false" outlineLevel="0" collapsed="false">
      <c r="A1105" s="63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  <c r="M1105" s="6"/>
      <c r="N1105" s="6"/>
      <c r="O1105" s="6"/>
      <c r="Q1105" s="5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G1105" s="6"/>
      <c r="AP1105" s="63"/>
      <c r="AQ1105" s="6"/>
      <c r="AR1105" s="6"/>
      <c r="AS1105" s="6"/>
      <c r="AT1105" s="6"/>
      <c r="AU1105" s="6"/>
      <c r="AV1105" s="6"/>
      <c r="AW1105" s="6"/>
      <c r="AX1105" s="6"/>
      <c r="AY1105" s="6"/>
      <c r="AZ1105" s="6"/>
      <c r="BA1105" s="6"/>
      <c r="BB1105" s="6"/>
      <c r="BC1105" s="6"/>
      <c r="BD1105" s="6"/>
      <c r="BF1105" s="5"/>
      <c r="BG1105" s="5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W1105" s="6"/>
    </row>
    <row r="1106" customFormat="false" ht="12" hidden="false" customHeight="false" outlineLevel="0" collapsed="false">
      <c r="A1106" s="63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  <c r="M1106" s="6"/>
      <c r="N1106" s="6"/>
      <c r="O1106" s="6"/>
      <c r="Q1106" s="5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G1106" s="6"/>
      <c r="AP1106" s="63"/>
      <c r="AQ1106" s="6"/>
      <c r="AR1106" s="6"/>
      <c r="AS1106" s="6"/>
      <c r="AT1106" s="6"/>
      <c r="AU1106" s="6"/>
      <c r="AV1106" s="6"/>
      <c r="AW1106" s="6"/>
      <c r="AX1106" s="6"/>
      <c r="AY1106" s="6"/>
      <c r="AZ1106" s="6"/>
      <c r="BA1106" s="6"/>
      <c r="BB1106" s="6"/>
      <c r="BC1106" s="6"/>
      <c r="BD1106" s="6"/>
      <c r="BF1106" s="5"/>
      <c r="BG1106" s="5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W1106" s="6"/>
    </row>
    <row r="1107" customFormat="false" ht="12" hidden="false" customHeight="false" outlineLevel="0" collapsed="false">
      <c r="A1107" s="63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Q1107" s="5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G1107" s="6"/>
      <c r="AP1107" s="63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6"/>
      <c r="BD1107" s="6"/>
      <c r="BF1107" s="5"/>
      <c r="BG1107" s="5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W1107" s="6"/>
    </row>
    <row r="1108" customFormat="false" ht="12" hidden="false" customHeight="false" outlineLevel="0" collapsed="false">
      <c r="A1108" s="63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Q1108" s="5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G1108" s="6"/>
      <c r="AP1108" s="63"/>
      <c r="AQ1108" s="6"/>
      <c r="AR1108" s="6"/>
      <c r="AS1108" s="6"/>
      <c r="AT1108" s="6"/>
      <c r="AU1108" s="6"/>
      <c r="AV1108" s="6"/>
      <c r="AW1108" s="6"/>
      <c r="AX1108" s="6"/>
      <c r="AY1108" s="6"/>
      <c r="AZ1108" s="6"/>
      <c r="BA1108" s="6"/>
      <c r="BB1108" s="6"/>
      <c r="BC1108" s="6"/>
      <c r="BD1108" s="6"/>
      <c r="BF1108" s="5"/>
      <c r="BG1108" s="5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W1108" s="6"/>
    </row>
    <row r="1109" customFormat="false" ht="12" hidden="false" customHeight="false" outlineLevel="0" collapsed="false">
      <c r="A1109" s="63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  <c r="M1109" s="6"/>
      <c r="N1109" s="6"/>
      <c r="O1109" s="6"/>
      <c r="Q1109" s="5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G1109" s="6"/>
      <c r="AP1109" s="63"/>
      <c r="AQ1109" s="6"/>
      <c r="AR1109" s="6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6"/>
      <c r="BD1109" s="6"/>
      <c r="BF1109" s="5"/>
      <c r="BG1109" s="5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W1109" s="6"/>
    </row>
    <row r="1110" customFormat="false" ht="12" hidden="false" customHeight="false" outlineLevel="0" collapsed="false">
      <c r="A1110" s="63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  <c r="M1110" s="6"/>
      <c r="N1110" s="6"/>
      <c r="O1110" s="6"/>
      <c r="Q1110" s="5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G1110" s="6"/>
      <c r="AP1110" s="63"/>
      <c r="AQ1110" s="6"/>
      <c r="AR1110" s="6"/>
      <c r="AS1110" s="6"/>
      <c r="AT1110" s="6"/>
      <c r="AU1110" s="6"/>
      <c r="AV1110" s="6"/>
      <c r="AW1110" s="6"/>
      <c r="AX1110" s="6"/>
      <c r="AY1110" s="6"/>
      <c r="AZ1110" s="6"/>
      <c r="BA1110" s="6"/>
      <c r="BB1110" s="6"/>
      <c r="BC1110" s="6"/>
      <c r="BD1110" s="6"/>
      <c r="BF1110" s="5"/>
      <c r="BG1110" s="5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W1110" s="6"/>
    </row>
    <row r="1111" customFormat="false" ht="12" hidden="false" customHeight="false" outlineLevel="0" collapsed="false">
      <c r="A1111" s="63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  <c r="M1111" s="6"/>
      <c r="N1111" s="6"/>
      <c r="O1111" s="6"/>
      <c r="Q1111" s="5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G1111" s="6"/>
      <c r="AP1111" s="63"/>
      <c r="AQ1111" s="6"/>
      <c r="AR1111" s="6"/>
      <c r="AS1111" s="6"/>
      <c r="AT1111" s="6"/>
      <c r="AU1111" s="6"/>
      <c r="AV1111" s="6"/>
      <c r="AW1111" s="6"/>
      <c r="AX1111" s="6"/>
      <c r="AY1111" s="6"/>
      <c r="AZ1111" s="6"/>
      <c r="BA1111" s="6"/>
      <c r="BB1111" s="6"/>
      <c r="BC1111" s="6"/>
      <c r="BD1111" s="6"/>
      <c r="BF1111" s="5"/>
      <c r="BG1111" s="5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W1111" s="6"/>
    </row>
    <row r="1112" customFormat="false" ht="12" hidden="false" customHeight="false" outlineLevel="0" collapsed="false">
      <c r="A1112" s="63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  <c r="M1112" s="6"/>
      <c r="N1112" s="6"/>
      <c r="O1112" s="6"/>
      <c r="Q1112" s="5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G1112" s="6"/>
      <c r="AP1112" s="63"/>
      <c r="AQ1112" s="6"/>
      <c r="AR1112" s="6"/>
      <c r="AS1112" s="6"/>
      <c r="AT1112" s="6"/>
      <c r="AU1112" s="6"/>
      <c r="AV1112" s="6"/>
      <c r="AW1112" s="6"/>
      <c r="AX1112" s="6"/>
      <c r="AY1112" s="6"/>
      <c r="AZ1112" s="6"/>
      <c r="BA1112" s="6"/>
      <c r="BB1112" s="6"/>
      <c r="BC1112" s="6"/>
      <c r="BD1112" s="6"/>
      <c r="BF1112" s="5"/>
      <c r="BG1112" s="5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W1112" s="6"/>
    </row>
    <row r="1113" customFormat="false" ht="12" hidden="false" customHeight="false" outlineLevel="0" collapsed="false">
      <c r="A1113" s="63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  <c r="M1113" s="6"/>
      <c r="N1113" s="6"/>
      <c r="O1113" s="6"/>
      <c r="Q1113" s="5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G1113" s="6"/>
      <c r="AP1113" s="63"/>
      <c r="AQ1113" s="6"/>
      <c r="AR1113" s="6"/>
      <c r="AS1113" s="6"/>
      <c r="AT1113" s="6"/>
      <c r="AU1113" s="6"/>
      <c r="AV1113" s="6"/>
      <c r="AW1113" s="6"/>
      <c r="AX1113" s="6"/>
      <c r="AY1113" s="6"/>
      <c r="AZ1113" s="6"/>
      <c r="BA1113" s="6"/>
      <c r="BB1113" s="6"/>
      <c r="BC1113" s="6"/>
      <c r="BD1113" s="6"/>
      <c r="BF1113" s="5"/>
      <c r="BG1113" s="5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W1113" s="6"/>
    </row>
    <row r="1114" customFormat="false" ht="12" hidden="false" customHeight="false" outlineLevel="0" collapsed="false">
      <c r="A1114" s="63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  <c r="M1114" s="6"/>
      <c r="N1114" s="6"/>
      <c r="O1114" s="6"/>
      <c r="Q1114" s="5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G1114" s="6"/>
      <c r="AP1114" s="63"/>
      <c r="AQ1114" s="6"/>
      <c r="AR1114" s="6"/>
      <c r="AS1114" s="6"/>
      <c r="AT1114" s="6"/>
      <c r="AU1114" s="6"/>
      <c r="AV1114" s="6"/>
      <c r="AW1114" s="6"/>
      <c r="AX1114" s="6"/>
      <c r="AY1114" s="6"/>
      <c r="AZ1114" s="6"/>
      <c r="BA1114" s="6"/>
      <c r="BB1114" s="6"/>
      <c r="BC1114" s="6"/>
      <c r="BD1114" s="6"/>
      <c r="BF1114" s="5"/>
      <c r="BG1114" s="5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W1114" s="6"/>
    </row>
    <row r="1115" customFormat="false" ht="12" hidden="false" customHeight="false" outlineLevel="0" collapsed="false">
      <c r="A1115" s="63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  <c r="M1115" s="6"/>
      <c r="N1115" s="6"/>
      <c r="O1115" s="6"/>
      <c r="Q1115" s="5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G1115" s="6"/>
      <c r="AP1115" s="63"/>
      <c r="AQ1115" s="6"/>
      <c r="AR1115" s="6"/>
      <c r="AS1115" s="6"/>
      <c r="AT1115" s="6"/>
      <c r="AU1115" s="6"/>
      <c r="AV1115" s="6"/>
      <c r="AW1115" s="6"/>
      <c r="AX1115" s="6"/>
      <c r="AY1115" s="6"/>
      <c r="AZ1115" s="6"/>
      <c r="BA1115" s="6"/>
      <c r="BB1115" s="6"/>
      <c r="BC1115" s="6"/>
      <c r="BD1115" s="6"/>
      <c r="BF1115" s="5"/>
      <c r="BG1115" s="5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W1115" s="6"/>
    </row>
    <row r="1116" customFormat="false" ht="12" hidden="false" customHeight="false" outlineLevel="0" collapsed="false">
      <c r="A1116" s="63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  <c r="M1116" s="6"/>
      <c r="N1116" s="6"/>
      <c r="O1116" s="6"/>
      <c r="Q1116" s="5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G1116" s="6"/>
      <c r="AP1116" s="63"/>
      <c r="AQ1116" s="6"/>
      <c r="AR1116" s="6"/>
      <c r="AS1116" s="6"/>
      <c r="AT1116" s="6"/>
      <c r="AU1116" s="6"/>
      <c r="AV1116" s="6"/>
      <c r="AW1116" s="6"/>
      <c r="AX1116" s="6"/>
      <c r="AY1116" s="6"/>
      <c r="AZ1116" s="6"/>
      <c r="BA1116" s="6"/>
      <c r="BB1116" s="6"/>
      <c r="BC1116" s="6"/>
      <c r="BD1116" s="6"/>
      <c r="BF1116" s="5"/>
      <c r="BG1116" s="5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W1116" s="6"/>
    </row>
    <row r="1117" customFormat="false" ht="12" hidden="false" customHeight="false" outlineLevel="0" collapsed="false">
      <c r="A1117" s="63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  <c r="M1117" s="6"/>
      <c r="N1117" s="6"/>
      <c r="O1117" s="6"/>
      <c r="Q1117" s="5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G1117" s="6"/>
      <c r="AP1117" s="63"/>
      <c r="AQ1117" s="6"/>
      <c r="AR1117" s="6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6"/>
      <c r="BD1117" s="6"/>
      <c r="BF1117" s="5"/>
      <c r="BG1117" s="5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W1117" s="6"/>
    </row>
    <row r="1118" customFormat="false" ht="12" hidden="false" customHeight="false" outlineLevel="0" collapsed="false">
      <c r="A1118" s="63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  <c r="M1118" s="6"/>
      <c r="N1118" s="6"/>
      <c r="O1118" s="6"/>
      <c r="Q1118" s="5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G1118" s="6"/>
      <c r="AP1118" s="63"/>
      <c r="AQ1118" s="6"/>
      <c r="AR1118" s="6"/>
      <c r="AS1118" s="6"/>
      <c r="AT1118" s="6"/>
      <c r="AU1118" s="6"/>
      <c r="AV1118" s="6"/>
      <c r="AW1118" s="6"/>
      <c r="AX1118" s="6"/>
      <c r="AY1118" s="6"/>
      <c r="AZ1118" s="6"/>
      <c r="BA1118" s="6"/>
      <c r="BB1118" s="6"/>
      <c r="BC1118" s="6"/>
      <c r="BD1118" s="6"/>
      <c r="BF1118" s="5"/>
      <c r="BG1118" s="5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W1118" s="6"/>
    </row>
    <row r="1119" customFormat="false" ht="12" hidden="false" customHeight="false" outlineLevel="0" collapsed="false">
      <c r="A1119" s="63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  <c r="M1119" s="6"/>
      <c r="N1119" s="6"/>
      <c r="O1119" s="6"/>
      <c r="Q1119" s="5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G1119" s="6"/>
      <c r="AP1119" s="63"/>
      <c r="AQ1119" s="6"/>
      <c r="AR1119" s="6"/>
      <c r="AS1119" s="6"/>
      <c r="AT1119" s="6"/>
      <c r="AU1119" s="6"/>
      <c r="AV1119" s="6"/>
      <c r="AW1119" s="6"/>
      <c r="AX1119" s="6"/>
      <c r="AY1119" s="6"/>
      <c r="AZ1119" s="6"/>
      <c r="BA1119" s="6"/>
      <c r="BB1119" s="6"/>
      <c r="BC1119" s="6"/>
      <c r="BD1119" s="6"/>
      <c r="BF1119" s="5"/>
      <c r="BG1119" s="5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W1119" s="6"/>
    </row>
    <row r="1120" customFormat="false" ht="12" hidden="false" customHeight="false" outlineLevel="0" collapsed="false">
      <c r="A1120" s="63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  <c r="M1120" s="6"/>
      <c r="N1120" s="6"/>
      <c r="O1120" s="6"/>
      <c r="Q1120" s="5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G1120" s="6"/>
      <c r="AP1120" s="63"/>
      <c r="AQ1120" s="6"/>
      <c r="AR1120" s="6"/>
      <c r="AS1120" s="6"/>
      <c r="AT1120" s="6"/>
      <c r="AU1120" s="6"/>
      <c r="AV1120" s="6"/>
      <c r="AW1120" s="6"/>
      <c r="AX1120" s="6"/>
      <c r="AY1120" s="6"/>
      <c r="AZ1120" s="6"/>
      <c r="BA1120" s="6"/>
      <c r="BB1120" s="6"/>
      <c r="BC1120" s="6"/>
      <c r="BD1120" s="6"/>
      <c r="BF1120" s="5"/>
      <c r="BG1120" s="5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W1120" s="6"/>
    </row>
    <row r="1121" customFormat="false" ht="12" hidden="false" customHeight="false" outlineLevel="0" collapsed="false">
      <c r="A1121" s="63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  <c r="M1121" s="6"/>
      <c r="N1121" s="6"/>
      <c r="O1121" s="6"/>
      <c r="Q1121" s="5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G1121" s="6"/>
      <c r="AP1121" s="63"/>
      <c r="AQ1121" s="6"/>
      <c r="AR1121" s="6"/>
      <c r="AS1121" s="6"/>
      <c r="AT1121" s="6"/>
      <c r="AU1121" s="6"/>
      <c r="AV1121" s="6"/>
      <c r="AW1121" s="6"/>
      <c r="AX1121" s="6"/>
      <c r="AY1121" s="6"/>
      <c r="AZ1121" s="6"/>
      <c r="BA1121" s="6"/>
      <c r="BB1121" s="6"/>
      <c r="BC1121" s="6"/>
      <c r="BD1121" s="6"/>
      <c r="BF1121" s="5"/>
      <c r="BG1121" s="5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W1121" s="6"/>
    </row>
    <row r="1122" customFormat="false" ht="12" hidden="false" customHeight="false" outlineLevel="0" collapsed="false">
      <c r="A1122" s="63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  <c r="M1122" s="6"/>
      <c r="N1122" s="6"/>
      <c r="O1122" s="6"/>
      <c r="Q1122" s="5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G1122" s="6"/>
      <c r="AP1122" s="63"/>
      <c r="AQ1122" s="6"/>
      <c r="AR1122" s="6"/>
      <c r="AS1122" s="6"/>
      <c r="AT1122" s="6"/>
      <c r="AU1122" s="6"/>
      <c r="AV1122" s="6"/>
      <c r="AW1122" s="6"/>
      <c r="AX1122" s="6"/>
      <c r="AY1122" s="6"/>
      <c r="AZ1122" s="6"/>
      <c r="BA1122" s="6"/>
      <c r="BB1122" s="6"/>
      <c r="BC1122" s="6"/>
      <c r="BD1122" s="6"/>
      <c r="BF1122" s="5"/>
      <c r="BG1122" s="5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W1122" s="6"/>
    </row>
    <row r="1123" customFormat="false" ht="12" hidden="false" customHeight="false" outlineLevel="0" collapsed="false">
      <c r="A1123" s="63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  <c r="M1123" s="6"/>
      <c r="N1123" s="6"/>
      <c r="O1123" s="6"/>
      <c r="Q1123" s="5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G1123" s="6"/>
      <c r="AP1123" s="63"/>
      <c r="AQ1123" s="6"/>
      <c r="AR1123" s="6"/>
      <c r="AS1123" s="6"/>
      <c r="AT1123" s="6"/>
      <c r="AU1123" s="6"/>
      <c r="AV1123" s="6"/>
      <c r="AW1123" s="6"/>
      <c r="AX1123" s="6"/>
      <c r="AY1123" s="6"/>
      <c r="AZ1123" s="6"/>
      <c r="BA1123" s="6"/>
      <c r="BB1123" s="6"/>
      <c r="BC1123" s="6"/>
      <c r="BD1123" s="6"/>
      <c r="BF1123" s="5"/>
      <c r="BG1123" s="5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W1123" s="6"/>
    </row>
    <row r="1124" customFormat="false" ht="12" hidden="false" customHeight="false" outlineLevel="0" collapsed="false">
      <c r="A1124" s="63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  <c r="M1124" s="6"/>
      <c r="N1124" s="6"/>
      <c r="O1124" s="6"/>
      <c r="Q1124" s="5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G1124" s="6"/>
      <c r="AP1124" s="63"/>
      <c r="AQ1124" s="6"/>
      <c r="AR1124" s="6"/>
      <c r="AS1124" s="6"/>
      <c r="AT1124" s="6"/>
      <c r="AU1124" s="6"/>
      <c r="AV1124" s="6"/>
      <c r="AW1124" s="6"/>
      <c r="AX1124" s="6"/>
      <c r="AY1124" s="6"/>
      <c r="AZ1124" s="6"/>
      <c r="BA1124" s="6"/>
      <c r="BB1124" s="6"/>
      <c r="BC1124" s="6"/>
      <c r="BD1124" s="6"/>
      <c r="BF1124" s="5"/>
      <c r="BG1124" s="5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W1124" s="6"/>
    </row>
  </sheetData>
  <sheetProtection sheet="true" password="c69c" objects="true" scenarios="true"/>
  <mergeCells count="87">
    <mergeCell ref="M6:O6"/>
    <mergeCell ref="AE6:AG6"/>
    <mergeCell ref="AR6:AS6"/>
    <mergeCell ref="BB6:BD6"/>
    <mergeCell ref="BT6:BW6"/>
    <mergeCell ref="T7:AE7"/>
    <mergeCell ref="AR7:BD7"/>
    <mergeCell ref="BJ7:BU7"/>
    <mergeCell ref="A9:O9"/>
    <mergeCell ref="R9:AG9"/>
    <mergeCell ref="AQ9:BD9"/>
    <mergeCell ref="BH9:BW9"/>
    <mergeCell ref="T11:W11"/>
    <mergeCell ref="C12:E12"/>
    <mergeCell ref="I12:O12"/>
    <mergeCell ref="T12:W12"/>
    <mergeCell ref="AR12:AT12"/>
    <mergeCell ref="C14:D14"/>
    <mergeCell ref="T14:U14"/>
    <mergeCell ref="AR14:AS14"/>
    <mergeCell ref="BJ14:BK14"/>
    <mergeCell ref="C18:D18"/>
    <mergeCell ref="I18:O18"/>
    <mergeCell ref="T18:U18"/>
    <mergeCell ref="V18:W18"/>
    <mergeCell ref="AA18:AG18"/>
    <mergeCell ref="AR18:AS18"/>
    <mergeCell ref="AX18:BD18"/>
    <mergeCell ref="BJ18:BK18"/>
    <mergeCell ref="BQ18:BW18"/>
    <mergeCell ref="B22:O22"/>
    <mergeCell ref="S22:AG22"/>
    <mergeCell ref="AQ22:BD22"/>
    <mergeCell ref="B24:D24"/>
    <mergeCell ref="I24:N24"/>
    <mergeCell ref="S24:U24"/>
    <mergeCell ref="AA24:AF24"/>
    <mergeCell ref="AQ24:AS24"/>
    <mergeCell ref="AX24:BC24"/>
    <mergeCell ref="B25:D25"/>
    <mergeCell ref="I25:N25"/>
    <mergeCell ref="S25:U25"/>
    <mergeCell ref="AA25:AF25"/>
    <mergeCell ref="AQ25:AS25"/>
    <mergeCell ref="AX25:BC25"/>
    <mergeCell ref="B26:D26"/>
    <mergeCell ref="I26:N26"/>
    <mergeCell ref="S26:U26"/>
    <mergeCell ref="AA26:AF26"/>
    <mergeCell ref="AQ26:AS26"/>
    <mergeCell ref="AX26:BC26"/>
    <mergeCell ref="B27:D27"/>
    <mergeCell ref="I27:N27"/>
    <mergeCell ref="S27:U27"/>
    <mergeCell ref="AA27:AF27"/>
    <mergeCell ref="AQ27:AS27"/>
    <mergeCell ref="AX27:BC27"/>
    <mergeCell ref="B28:D28"/>
    <mergeCell ref="I28:N28"/>
    <mergeCell ref="S28:U28"/>
    <mergeCell ref="AA28:AF28"/>
    <mergeCell ref="AQ28:AS28"/>
    <mergeCell ref="AX28:BC28"/>
    <mergeCell ref="B29:D29"/>
    <mergeCell ref="I29:N29"/>
    <mergeCell ref="S29:U29"/>
    <mergeCell ref="AA29:AF29"/>
    <mergeCell ref="AQ29:AS29"/>
    <mergeCell ref="AX29:BC29"/>
    <mergeCell ref="B40:D40"/>
    <mergeCell ref="S40:U40"/>
    <mergeCell ref="AQ40:AS40"/>
    <mergeCell ref="BI40:BK40"/>
    <mergeCell ref="B41:D41"/>
    <mergeCell ref="S41:U41"/>
    <mergeCell ref="AQ41:AS41"/>
    <mergeCell ref="BI41:BK41"/>
    <mergeCell ref="B47:D47"/>
    <mergeCell ref="S47:U47"/>
    <mergeCell ref="AQ47:AS47"/>
    <mergeCell ref="BI47:BK47"/>
    <mergeCell ref="C92:O94"/>
    <mergeCell ref="T92:AG94"/>
    <mergeCell ref="AR92:BD94"/>
    <mergeCell ref="B101:D101"/>
    <mergeCell ref="B102:D102"/>
    <mergeCell ref="B103:D103"/>
  </mergeCells>
  <dataValidations count="4">
    <dataValidation allowBlank="true" error="Veuillez saisire votre n° de contribuable selon l'exemple suivant :&#10;999.999.999999.110" errorStyle="stop" errorTitle="N° de contribuable" operator="between" prompt="Veuillez saisire votre n° de contribuable selon l'exemple suivant :&#10;999.999.999999.110" promptTitle="N° de contribuable" showDropDown="false" showErrorMessage="true" showInputMessage="true" sqref="F18 X18 AU18 BM18:BN18" type="none">
      <formula1>0</formula1>
      <formula2>0</formula2>
    </dataValidation>
    <dataValidation allowBlank="true" error="Veuillez saisir les 15 chiffres du n° de contribuable sans les points et sans les espaces.&#10;Exemple :&#10;123456789012345" errorStyle="stop" errorTitle="N° de contribuable" operator="between" prompt="Veuillez saisir les 15 chiffres du n° de contribuable sans les points et sans les espaces.&#10;Exemple :&#10;123456789012" promptTitle="N° de contribuable" showDropDown="false" showErrorMessage="false" showInputMessage="false" sqref="AR18:AS18 BJ18:BK18" type="none">
      <formula1>0</formula1>
      <formula2>0</formula2>
    </dataValidation>
    <dataValidation allowBlank="true" error="Geben Sie hier die 12 Ziffern (ohne Punkte) ein.&#10;Beispiel :&#10;123456789012" errorStyle="stop" errorTitle="Referenznummer" operator="between" prompt="Geben Sie hier die 12 Ziffern (ohne Punkte) ein.&#10;Beispiel :&#10;123456789012" promptTitle="Referenznummer" showDropDown="false" showErrorMessage="true" showInputMessage="true" sqref="C18:D18" type="textLength">
      <formula1>12</formula1>
      <formula2>12</formula2>
    </dataValidation>
    <dataValidation allowBlank="true" error="Veuillez saisire votre n° de contribuable selon l'exemple suivant :&#10;999.999.999999.110" errorStyle="stop" errorTitle="N° de contribuable" operator="between" prompt="Veuillez saisire votre n° de contribuable selon l'exemple suivant :&#10;999.999.999999.110" promptTitle="N° de contribuable" showDropDown="false" showErrorMessage="false" showInputMessage="false" sqref="T18:W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31527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8:00:02Z</dcterms:created>
  <dc:creator>AC_VS</dc:creator>
  <dc:description/>
  <dc:language>en-US</dc:language>
  <cp:lastModifiedBy>AC_VS</cp:lastModifiedBy>
  <cp:lastPrinted>2012-10-05T11:51:25Z</cp:lastPrinted>
  <dcterms:modified xsi:type="dcterms:W3CDTF">2013-01-28T07:50:49Z</dcterms:modified>
  <cp:revision>0</cp:revision>
  <dc:subject/>
  <dc:title/>
</cp:coreProperties>
</file>