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s recto" sheetId="1" state="visible" r:id="rId2"/>
    <sheet name="Rens verso" sheetId="2" state="visible" r:id="rId3"/>
  </sheets>
  <definedNames>
    <definedName function="false" hidden="false" localSheetId="0" name="_xlnm.Print_Area" vbProcedure="false">'Rens recto'!$Z$1:$AL$58</definedName>
    <definedName function="false" hidden="false" localSheetId="1" name="_xlnm.Print_Area" vbProcedure="false">'Rens verso'!$AC$1:$AR$5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6">
  <si>
    <t xml:space="preserve">KANTON WALLIS</t>
  </si>
  <si>
    <t xml:space="preserve">STEUERPERIODE 2012</t>
  </si>
  <si>
    <t xml:space="preserve">Firma :</t>
  </si>
  <si>
    <t xml:space="preserve"> </t>
  </si>
  <si>
    <t xml:space="preserve">A  -  ERGÄNZENDE AUSKÜNFTE BETREFFEND</t>
  </si>
  <si>
    <t xml:space="preserve">DIE BUCHHALTUNG 2012</t>
  </si>
  <si>
    <t xml:space="preserve">(auszufüllen, sofern nicht detailliert und beiliegend in der Buchhaltung ersichtlich)</t>
  </si>
  <si>
    <t xml:space="preserve">1.</t>
  </si>
  <si>
    <t xml:space="preserve">Detail der Abschreibungen</t>
  </si>
  <si>
    <t xml:space="preserve">Buchwert</t>
  </si>
  <si>
    <t xml:space="preserve">Zugänge</t>
  </si>
  <si>
    <t xml:space="preserve">Vorgenommene Abschreibungen auf</t>
  </si>
  <si>
    <t xml:space="preserve">zu Beginn des</t>
  </si>
  <si>
    <t xml:space="preserve">Aufwertungen</t>
  </si>
  <si>
    <t xml:space="preserve">der Verkäufe</t>
  </si>
  <si>
    <t xml:space="preserve">vor</t>
  </si>
  <si>
    <t xml:space="preserve">%</t>
  </si>
  <si>
    <t xml:space="preserve">Abschreibungen</t>
  </si>
  <si>
    <t xml:space="preserve">am Ende des</t>
  </si>
  <si>
    <t xml:space="preserve">Geschäftsjahres</t>
  </si>
  <si>
    <t xml:space="preserve">Abgänge</t>
  </si>
  <si>
    <t xml:space="preserve">2.</t>
  </si>
  <si>
    <t xml:space="preserve">Bewertung des Warenlagers</t>
  </si>
  <si>
    <t xml:space="preserve">Am Ende des Geschäftsjahres</t>
  </si>
  <si>
    <t xml:space="preserve">Anschaffungskosten oder Marktwert</t>
  </si>
  <si>
    <t xml:space="preserve">Fr.</t>
  </si>
  <si>
    <t xml:space="preserve">./. Buchwert</t>
  </si>
  <si>
    <t xml:space="preserve">Unterbewertung in Franken</t>
  </si>
  <si>
    <t xml:space="preserve">Unterbewertung in %</t>
  </si>
  <si>
    <t xml:space="preserve">3.</t>
  </si>
  <si>
    <t xml:space="preserve">Detail der transitorischen Passiven</t>
  </si>
  <si>
    <t xml:space="preserve">Total</t>
  </si>
  <si>
    <t xml:space="preserve">4.</t>
  </si>
  <si>
    <t xml:space="preserve">Detail und Veränderungen der Rückstellungen</t>
  </si>
  <si>
    <t xml:space="preserve">Veränderung</t>
  </si>
  <si>
    <t xml:space="preserve">Rückstellung für Debitorenverluste</t>
  </si>
  <si>
    <t xml:space="preserve">Debitoren</t>
  </si>
  <si>
    <t xml:space="preserve">./. Dubiose Debitoren</t>
  </si>
  <si>
    <t xml:space="preserve">(zu bezeichnen)</t>
  </si>
  <si>
    <t xml:space="preserve">Saldo vor Berechnung der Rückstellungen</t>
  </si>
  <si>
    <t xml:space="preserve">Rückstellung für Debitorenverluste (5% CH, 10% Ausland)</t>
  </si>
  <si>
    <t xml:space="preserve">Andere Rückstellungen</t>
  </si>
  <si>
    <t xml:space="preserve">5.</t>
  </si>
  <si>
    <t xml:space="preserve">Interkantonale und interkommunale Aufteilungen</t>
  </si>
  <si>
    <t xml:space="preserve">Bitte die nötigen Angaben zur Vornahme der Aufteilungen beilegen.</t>
  </si>
  <si>
    <t xml:space="preserve">Formular A1</t>
  </si>
  <si>
    <t xml:space="preserve">B  -  AUSKÜNFTE BETREFFEND DIE AKTIONÄRE ODER</t>
  </si>
  <si>
    <t xml:space="preserve">DIESEN NAHESTEHENDE PERSONEN</t>
  </si>
  <si>
    <t xml:space="preserve">Firma    :</t>
  </si>
  <si>
    <t xml:space="preserve">Löhne und andere Entschädigungen</t>
  </si>
  <si>
    <t xml:space="preserve">von</t>
  </si>
  <si>
    <t xml:space="preserve">bis</t>
  </si>
  <si>
    <t xml:space="preserve">Betrag</t>
  </si>
  <si>
    <t xml:space="preserve">von der Gesellschaft</t>
  </si>
  <si>
    <t xml:space="preserve">Name und Vorname, Ort</t>
  </si>
  <si>
    <t xml:space="preserve">Nom et prénom, domicile privé</t>
  </si>
  <si>
    <t xml:space="preserve">Forderungen gegenüber der Gesellschaft</t>
  </si>
  <si>
    <t xml:space="preserve">Betrag der Forderung</t>
  </si>
  <si>
    <t xml:space="preserve">Zins-</t>
  </si>
  <si>
    <t xml:space="preserve">Verbuchte Zinse</t>
  </si>
  <si>
    <t xml:space="preserve">Ende Geschäftsjahr</t>
  </si>
  <si>
    <t xml:space="preserve">satz</t>
  </si>
  <si>
    <t xml:space="preserve">im Geschäftsjahr</t>
  </si>
  <si>
    <t xml:space="preserve">Totaux</t>
  </si>
  <si>
    <t xml:space="preserve">Schulden gegenüber der Gesellschaft</t>
  </si>
  <si>
    <t xml:space="preserve">Schuldbetrag</t>
  </si>
  <si>
    <t xml:space="preserve">Repräsentationsspesen und andere Spesen</t>
  </si>
  <si>
    <t xml:space="preserve">bezahlt durch die Gesellschaft</t>
  </si>
  <si>
    <t xml:space="preserve">Bezeichnung</t>
  </si>
  <si>
    <t xml:space="preserve">Effektive Spesen</t>
  </si>
  <si>
    <t xml:space="preserve">Pauschalspesen</t>
  </si>
  <si>
    <t xml:space="preserve">Total Spesen</t>
  </si>
  <si>
    <t xml:space="preserve">der anderen Spesen</t>
  </si>
  <si>
    <t xml:space="preserve">Die Richtigkeit und Vollständigkeit bezeugt :</t>
  </si>
  <si>
    <t xml:space="preserve">Ort und Datum</t>
  </si>
  <si>
    <t xml:space="preserve">Rechtsgültige Firmenunterschrif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[$-409]m/d/yyyy"/>
    <numFmt numFmtId="168" formatCode="#,##0.00"/>
    <numFmt numFmtId="169" formatCode="0"/>
    <numFmt numFmtId="170" formatCode="[$-409]#,##0.00_);[RED]\(#,##0.00\)"/>
    <numFmt numFmtId="171" formatCode="0%"/>
    <numFmt numFmtId="172" formatCode="&quot;fr. &quot;#,##0.00;[RED]\-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6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 (3)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0</xdr:rowOff>
    </xdr:from>
    <xdr:to>
      <xdr:col>1</xdr:col>
      <xdr:colOff>704880</xdr:colOff>
      <xdr:row>5</xdr:row>
      <xdr:rowOff>114480</xdr:rowOff>
    </xdr:to>
    <xdr:pic>
      <xdr:nvPicPr>
        <xdr:cNvPr id="0" name="Picture 3" descr="LOG"/>
        <xdr:cNvPicPr/>
      </xdr:nvPicPr>
      <xdr:blipFill>
        <a:blip r:embed="rId1"/>
        <a:srcRect l="0" t="0" r="0" b="24730"/>
        <a:stretch/>
      </xdr:blipFill>
      <xdr:spPr>
        <a:xfrm>
          <a:off x="80280" y="66600"/>
          <a:ext cx="775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1</xdr:row>
      <xdr:rowOff>0</xdr:rowOff>
    </xdr:from>
    <xdr:to>
      <xdr:col>26</xdr:col>
      <xdr:colOff>704880</xdr:colOff>
      <xdr:row>5</xdr:row>
      <xdr:rowOff>114480</xdr:rowOff>
    </xdr:to>
    <xdr:pic>
      <xdr:nvPicPr>
        <xdr:cNvPr id="1" name="Picture 5" descr="LOG"/>
        <xdr:cNvPicPr/>
      </xdr:nvPicPr>
      <xdr:blipFill>
        <a:blip r:embed="rId2"/>
        <a:srcRect l="0" t="0" r="0" b="24730"/>
        <a:stretch/>
      </xdr:blipFill>
      <xdr:spPr>
        <a:xfrm>
          <a:off x="23180760" y="66600"/>
          <a:ext cx="775440" cy="733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Seit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 2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624600</xdr:colOff>
      <xdr:row>4</xdr:row>
      <xdr:rowOff>57240</xdr:rowOff>
    </xdr:to>
    <xdr:pic>
      <xdr:nvPicPr>
        <xdr:cNvPr id="2" name="Picture 29" descr="LOG"/>
        <xdr:cNvPicPr/>
      </xdr:nvPicPr>
      <xdr:blipFill>
        <a:blip r:embed="rId1"/>
        <a:srcRect l="0" t="0" r="0" b="24730"/>
        <a:stretch/>
      </xdr:blipFill>
      <xdr:spPr>
        <a:xfrm>
          <a:off x="0" y="38160"/>
          <a:ext cx="775080" cy="73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Sei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it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0</xdr:colOff>
      <xdr:row>0</xdr:row>
      <xdr:rowOff>38160</xdr:rowOff>
    </xdr:from>
    <xdr:to>
      <xdr:col>29</xdr:col>
      <xdr:colOff>624600</xdr:colOff>
      <xdr:row>4</xdr:row>
      <xdr:rowOff>57240</xdr:rowOff>
    </xdr:to>
    <xdr:pic>
      <xdr:nvPicPr>
        <xdr:cNvPr id="3" name="Picture 51" descr="LOG"/>
        <xdr:cNvPicPr/>
      </xdr:nvPicPr>
      <xdr:blipFill>
        <a:blip r:embed="rId2"/>
        <a:srcRect l="0" t="0" r="0" b="24730"/>
        <a:stretch/>
      </xdr:blipFill>
      <xdr:spPr>
        <a:xfrm>
          <a:off x="21093480" y="38160"/>
          <a:ext cx="775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28"/>
    <col collapsed="false" customWidth="true" hidden="false" outlineLevel="0" max="3" min="3" style="1" width="13.28"/>
    <col collapsed="false" customWidth="true" hidden="false" outlineLevel="0" max="5" min="4" style="1" width="10.85"/>
    <col collapsed="false" customWidth="true" hidden="false" outlineLevel="0" max="9" min="6" style="1" width="5.99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3" min="12" style="1" width="5.71"/>
    <col collapsed="false" customWidth="true" hidden="false" outlineLevel="0" max="14" min="14" style="1" width="0.41"/>
    <col collapsed="false" customWidth="true" hidden="false" outlineLevel="0" max="24" min="15" style="1" width="20.7"/>
    <col collapsed="false" customWidth="true" hidden="false" outlineLevel="0" max="25" min="25" style="2" width="20.7"/>
    <col collapsed="false" customWidth="true" hidden="false" outlineLevel="0" max="26" min="26" style="2" width="2.13"/>
    <col collapsed="false" customWidth="true" hidden="false" outlineLevel="0" max="27" min="27" style="2" width="12.28"/>
    <col collapsed="false" customWidth="true" hidden="false" outlineLevel="0" max="28" min="28" style="2" width="13.28"/>
    <col collapsed="false" customWidth="true" hidden="false" outlineLevel="0" max="30" min="29" style="2" width="10.85"/>
    <col collapsed="false" customWidth="true" hidden="false" outlineLevel="0" max="34" min="31" style="2" width="5.99"/>
    <col collapsed="false" customWidth="true" hidden="false" outlineLevel="0" max="35" min="35" style="2" width="3.99"/>
    <col collapsed="false" customWidth="true" hidden="false" outlineLevel="0" max="36" min="36" style="2" width="10.85"/>
    <col collapsed="false" customWidth="true" hidden="false" outlineLevel="0" max="38" min="37" style="2" width="5.71"/>
    <col collapsed="false" customWidth="true" hidden="false" outlineLevel="0" max="39" min="39" style="2" width="0.41"/>
    <col collapsed="false" customWidth="false" hidden="false" outlineLevel="0" max="40" min="40" style="2" width="11.42"/>
    <col collapsed="false" customWidth="false" hidden="false" outlineLevel="0" max="257" min="41" style="1" width="11.42"/>
  </cols>
  <sheetData>
    <row r="1" customFormat="false" ht="5.25" hidden="false" customHeight="true" outlineLevel="0" collapsed="false"/>
    <row r="2" customFormat="false" ht="13.5" hidden="false" customHeight="true" outlineLevel="0" collapsed="false">
      <c r="C2" s="3" t="s">
        <v>0</v>
      </c>
      <c r="I2" s="3" t="s">
        <v>1</v>
      </c>
      <c r="L2" s="0"/>
      <c r="M2" s="4"/>
      <c r="N2" s="5"/>
      <c r="O2" s="5"/>
      <c r="AB2" s="6" t="str">
        <f aca="false">C2</f>
        <v>KANTON WALLIS</v>
      </c>
      <c r="AH2" s="6" t="str">
        <f aca="false">I2</f>
        <v>STEUERPERIODE 2012</v>
      </c>
      <c r="AK2" s="7"/>
      <c r="AL2" s="8"/>
    </row>
    <row r="3" customFormat="false" ht="11.25" hidden="false" customHeight="true" outlineLevel="0" collapsed="false">
      <c r="M3" s="5"/>
      <c r="N3" s="5"/>
      <c r="O3" s="5"/>
    </row>
    <row r="4" customFormat="false" ht="12.75" hidden="false" customHeight="true" outlineLevel="0" collapsed="false">
      <c r="C4" s="9" t="s">
        <v>2</v>
      </c>
      <c r="D4" s="10"/>
      <c r="E4" s="10"/>
      <c r="F4" s="10"/>
      <c r="G4" s="10"/>
      <c r="H4" s="10"/>
      <c r="I4" s="10"/>
      <c r="J4" s="10"/>
      <c r="L4" s="1" t="s">
        <v>3</v>
      </c>
      <c r="M4" s="11"/>
      <c r="N4" s="5"/>
      <c r="O4" s="5"/>
      <c r="AB4" s="12" t="str">
        <f aca="false">C4</f>
        <v>Firma :</v>
      </c>
      <c r="AC4" s="13" t="n">
        <f aca="false">D4</f>
        <v>0</v>
      </c>
      <c r="AD4" s="13"/>
      <c r="AE4" s="13"/>
      <c r="AF4" s="13"/>
      <c r="AG4" s="13"/>
      <c r="AH4" s="13"/>
      <c r="AI4" s="13"/>
      <c r="AK4" s="2" t="s">
        <v>3</v>
      </c>
      <c r="AL4" s="7"/>
    </row>
    <row r="5" customFormat="false" ht="11.25" hidden="false" customHeight="true" outlineLevel="0" collapsed="false">
      <c r="M5" s="5"/>
      <c r="N5" s="5"/>
      <c r="O5" s="5"/>
    </row>
    <row r="6" s="14" customFormat="true" ht="18" hidden="false" customHeight="true" outlineLevel="0" collapsed="false"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Y6" s="17"/>
      <c r="Z6" s="17"/>
      <c r="AA6" s="18" t="str">
        <f aca="false">B6</f>
        <v>A  -  ERGÄNZENDE AUSKÜNFTE BETREFFEND</v>
      </c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7"/>
      <c r="AN6" s="17"/>
    </row>
    <row r="7" s="14" customFormat="true" ht="18" hidden="false" customHeight="true" outlineLevel="0" collapsed="false"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Y7" s="17"/>
      <c r="Z7" s="17"/>
      <c r="AA7" s="18" t="str">
        <f aca="false">B7</f>
        <v>DIE BUCHHALTUNG 2012</v>
      </c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7"/>
      <c r="AN7" s="17"/>
    </row>
    <row r="8" s="19" customFormat="true" ht="13.5" hidden="false" customHeight="true" outlineLevel="0" collapsed="false">
      <c r="B8" s="20" t="s">
        <v>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1"/>
      <c r="Y8" s="22"/>
      <c r="Z8" s="22"/>
      <c r="AA8" s="23" t="str">
        <f aca="false">B8</f>
        <v>(auszufüllen, sofern nicht detailliert und beiliegend in der Buchhaltung ersichtlich)</v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2"/>
      <c r="AN8" s="22"/>
    </row>
    <row r="9" customFormat="false" ht="9.75" hidden="false" customHeight="true" outlineLevel="0" collapsed="false">
      <c r="M9" s="5"/>
      <c r="N9" s="5"/>
      <c r="O9" s="5"/>
    </row>
    <row r="10" s="19" customFormat="true" ht="11.25" hidden="false" customHeight="true" outlineLevel="0" collapsed="false">
      <c r="A10" s="24" t="s">
        <v>7</v>
      </c>
      <c r="B10" s="24" t="s">
        <v>8</v>
      </c>
      <c r="C10" s="24"/>
      <c r="M10" s="21"/>
      <c r="N10" s="21"/>
      <c r="O10" s="21"/>
      <c r="Y10" s="22"/>
      <c r="Z10" s="25" t="s">
        <v>7</v>
      </c>
      <c r="AA10" s="25" t="str">
        <f aca="false">B10</f>
        <v>Detail der Abschreibungen</v>
      </c>
      <c r="AB10" s="25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</row>
    <row r="11" customFormat="false" ht="5.25" hidden="false" customHeight="true" outlineLevel="0" collapsed="false">
      <c r="B11" s="1" t="s">
        <v>3</v>
      </c>
      <c r="M11" s="5"/>
      <c r="N11" s="5"/>
      <c r="O11" s="5"/>
      <c r="AA11" s="2" t="s">
        <v>3</v>
      </c>
    </row>
    <row r="12" customFormat="false" ht="9" hidden="false" customHeight="true" outlineLevel="0" collapsed="false">
      <c r="B12" s="26" t="s">
        <v>3</v>
      </c>
      <c r="C12" s="27"/>
      <c r="D12" s="27" t="s">
        <v>9</v>
      </c>
      <c r="E12" s="27" t="s">
        <v>10</v>
      </c>
      <c r="F12" s="27" t="s">
        <v>9</v>
      </c>
      <c r="G12" s="27"/>
      <c r="H12" s="27" t="s">
        <v>9</v>
      </c>
      <c r="I12" s="27"/>
      <c r="J12" s="28" t="s">
        <v>3</v>
      </c>
      <c r="K12" s="27" t="s">
        <v>3</v>
      </c>
      <c r="L12" s="27" t="s">
        <v>9</v>
      </c>
      <c r="M12" s="27"/>
      <c r="AA12" s="29" t="s">
        <v>3</v>
      </c>
      <c r="AB12" s="30"/>
      <c r="AC12" s="30" t="str">
        <f aca="false">D12</f>
        <v>Buchwert</v>
      </c>
      <c r="AD12" s="30" t="str">
        <f aca="false">E12</f>
        <v>Zugänge</v>
      </c>
      <c r="AE12" s="31" t="str">
        <f aca="false">F12</f>
        <v>Buchwert</v>
      </c>
      <c r="AF12" s="31"/>
      <c r="AG12" s="31" t="str">
        <f aca="false">H12</f>
        <v>Buchwert</v>
      </c>
      <c r="AH12" s="31"/>
      <c r="AI12" s="32" t="s">
        <v>3</v>
      </c>
      <c r="AJ12" s="30" t="s">
        <v>3</v>
      </c>
      <c r="AK12" s="31" t="str">
        <f aca="false">L12</f>
        <v>Buchwert</v>
      </c>
      <c r="AL12" s="31"/>
    </row>
    <row r="13" customFormat="false" ht="9" hidden="false" customHeight="true" outlineLevel="0" collapsed="false">
      <c r="B13" s="33" t="s">
        <v>11</v>
      </c>
      <c r="C13" s="33"/>
      <c r="D13" s="34" t="s">
        <v>12</v>
      </c>
      <c r="E13" s="34" t="s">
        <v>13</v>
      </c>
      <c r="F13" s="34" t="s">
        <v>14</v>
      </c>
      <c r="G13" s="34"/>
      <c r="H13" s="34" t="s">
        <v>15</v>
      </c>
      <c r="I13" s="34"/>
      <c r="J13" s="35" t="s">
        <v>16</v>
      </c>
      <c r="K13" s="34" t="s">
        <v>17</v>
      </c>
      <c r="L13" s="34" t="s">
        <v>18</v>
      </c>
      <c r="M13" s="34"/>
      <c r="AA13" s="36" t="str">
        <f aca="false">B13</f>
        <v>Vorgenommene Abschreibungen auf</v>
      </c>
      <c r="AB13" s="36"/>
      <c r="AC13" s="37" t="str">
        <f aca="false">D13</f>
        <v>zu Beginn des</v>
      </c>
      <c r="AD13" s="37" t="str">
        <f aca="false">E13</f>
        <v>Aufwertungen</v>
      </c>
      <c r="AE13" s="37" t="str">
        <f aca="false">F13</f>
        <v>der Verkäufe</v>
      </c>
      <c r="AF13" s="37"/>
      <c r="AG13" s="37" t="str">
        <f aca="false">H13</f>
        <v>vor</v>
      </c>
      <c r="AH13" s="37"/>
      <c r="AI13" s="38" t="s">
        <v>16</v>
      </c>
      <c r="AJ13" s="37" t="str">
        <f aca="false">K13</f>
        <v>Abschreibungen</v>
      </c>
      <c r="AK13" s="37" t="str">
        <f aca="false">L13</f>
        <v>am Ende des</v>
      </c>
      <c r="AL13" s="37"/>
    </row>
    <row r="14" customFormat="false" ht="9" hidden="false" customHeight="true" outlineLevel="0" collapsed="false">
      <c r="B14" s="39"/>
      <c r="C14" s="40"/>
      <c r="D14" s="41" t="s">
        <v>19</v>
      </c>
      <c r="E14" s="40"/>
      <c r="F14" s="40" t="s">
        <v>20</v>
      </c>
      <c r="G14" s="40"/>
      <c r="H14" s="40" t="s">
        <v>17</v>
      </c>
      <c r="I14" s="40"/>
      <c r="J14" s="40"/>
      <c r="K14" s="40"/>
      <c r="L14" s="41" t="s">
        <v>19</v>
      </c>
      <c r="M14" s="41"/>
      <c r="AA14" s="42"/>
      <c r="AB14" s="43"/>
      <c r="AC14" s="44" t="str">
        <f aca="false">D14</f>
        <v>Geschäftsjahres</v>
      </c>
      <c r="AD14" s="43"/>
      <c r="AE14" s="45" t="str">
        <f aca="false">H14</f>
        <v>Abschreibungen</v>
      </c>
      <c r="AF14" s="45"/>
      <c r="AG14" s="45" t="str">
        <f aca="false">H14</f>
        <v>Abschreibungen</v>
      </c>
      <c r="AH14" s="45"/>
      <c r="AI14" s="43"/>
      <c r="AJ14" s="43"/>
      <c r="AK14" s="44" t="str">
        <f aca="false">L14</f>
        <v>Geschäftsjahres</v>
      </c>
      <c r="AL14" s="44"/>
    </row>
    <row r="15" customFormat="false" ht="15" hidden="false" customHeight="true" outlineLevel="0" collapsed="false">
      <c r="B15" s="46"/>
      <c r="C15" s="46"/>
      <c r="D15" s="47"/>
      <c r="E15" s="47"/>
      <c r="F15" s="48"/>
      <c r="G15" s="48"/>
      <c r="H15" s="49" t="n">
        <f aca="false">IF((D15+E15-F15)&gt;=0,D15+E15-F15," ")</f>
        <v>0</v>
      </c>
      <c r="I15" s="49"/>
      <c r="J15" s="50"/>
      <c r="K15" s="47"/>
      <c r="L15" s="49" t="n">
        <f aca="false">H15-K15</f>
        <v>0</v>
      </c>
      <c r="M15" s="49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2"/>
      <c r="AA15" s="53" t="n">
        <f aca="false">B15</f>
        <v>0</v>
      </c>
      <c r="AB15" s="53"/>
      <c r="AC15" s="54" t="n">
        <f aca="false">D15</f>
        <v>0</v>
      </c>
      <c r="AD15" s="54" t="n">
        <f aca="false">E15</f>
        <v>0</v>
      </c>
      <c r="AE15" s="55" t="n">
        <f aca="false">F15</f>
        <v>0</v>
      </c>
      <c r="AF15" s="55"/>
      <c r="AG15" s="55" t="n">
        <f aca="false">IF((AC15+AD15-AE15)&gt;=0,AC15+AD15-AE15," ")</f>
        <v>0</v>
      </c>
      <c r="AH15" s="55"/>
      <c r="AI15" s="56" t="n">
        <f aca="false">J15</f>
        <v>0</v>
      </c>
      <c r="AJ15" s="54" t="n">
        <f aca="false">K15</f>
        <v>0</v>
      </c>
      <c r="AK15" s="55" t="n">
        <f aca="false">AG15-AJ15</f>
        <v>0</v>
      </c>
      <c r="AL15" s="55"/>
      <c r="AM15" s="52"/>
    </row>
    <row r="16" customFormat="false" ht="15" hidden="false" customHeight="true" outlineLevel="0" collapsed="false">
      <c r="B16" s="57"/>
      <c r="C16" s="57"/>
      <c r="D16" s="58"/>
      <c r="E16" s="58"/>
      <c r="F16" s="59"/>
      <c r="G16" s="59"/>
      <c r="H16" s="60" t="n">
        <f aca="false">IF((D16+E16-F16)&gt;=0,D16+E16-F16," ")</f>
        <v>0</v>
      </c>
      <c r="I16" s="60"/>
      <c r="J16" s="61"/>
      <c r="K16" s="58"/>
      <c r="L16" s="60" t="n">
        <f aca="false">H16-K16</f>
        <v>0</v>
      </c>
      <c r="M16" s="60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2"/>
      <c r="AA16" s="62" t="n">
        <f aca="false">B16</f>
        <v>0</v>
      </c>
      <c r="AB16" s="62"/>
      <c r="AC16" s="63" t="n">
        <f aca="false">D16</f>
        <v>0</v>
      </c>
      <c r="AD16" s="63" t="n">
        <f aca="false">E16</f>
        <v>0</v>
      </c>
      <c r="AE16" s="64" t="n">
        <f aca="false">F16</f>
        <v>0</v>
      </c>
      <c r="AF16" s="64"/>
      <c r="AG16" s="64" t="n">
        <f aca="false">IF((AC16+AD16-AE16)&gt;=0,AC16+AD16-AE16," ")</f>
        <v>0</v>
      </c>
      <c r="AH16" s="64"/>
      <c r="AI16" s="65" t="n">
        <f aca="false">J16</f>
        <v>0</v>
      </c>
      <c r="AJ16" s="63" t="n">
        <f aca="false">K16</f>
        <v>0</v>
      </c>
      <c r="AK16" s="64" t="n">
        <f aca="false">AG16-AJ16</f>
        <v>0</v>
      </c>
      <c r="AL16" s="64"/>
      <c r="AM16" s="52"/>
    </row>
    <row r="17" customFormat="false" ht="15" hidden="false" customHeight="true" outlineLevel="0" collapsed="false">
      <c r="B17" s="57"/>
      <c r="C17" s="57"/>
      <c r="D17" s="58"/>
      <c r="E17" s="58"/>
      <c r="F17" s="59"/>
      <c r="G17" s="59"/>
      <c r="H17" s="60" t="n">
        <f aca="false">IF((D17+E17-F17)&gt;=0,D17+E17-F17," ")</f>
        <v>0</v>
      </c>
      <c r="I17" s="60"/>
      <c r="J17" s="61"/>
      <c r="K17" s="58"/>
      <c r="L17" s="60" t="n">
        <f aca="false">H17-K17</f>
        <v>0</v>
      </c>
      <c r="M17" s="60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2"/>
      <c r="AA17" s="62" t="n">
        <f aca="false">B17</f>
        <v>0</v>
      </c>
      <c r="AB17" s="62"/>
      <c r="AC17" s="63" t="n">
        <f aca="false">D17</f>
        <v>0</v>
      </c>
      <c r="AD17" s="63" t="n">
        <f aca="false">E17</f>
        <v>0</v>
      </c>
      <c r="AE17" s="64" t="n">
        <f aca="false">F17</f>
        <v>0</v>
      </c>
      <c r="AF17" s="64"/>
      <c r="AG17" s="64" t="n">
        <f aca="false">IF((AC17+AD17-AE17)&gt;=0,AC17+AD17-AE17," ")</f>
        <v>0</v>
      </c>
      <c r="AH17" s="64"/>
      <c r="AI17" s="65" t="n">
        <f aca="false">J17</f>
        <v>0</v>
      </c>
      <c r="AJ17" s="63" t="n">
        <f aca="false">K17</f>
        <v>0</v>
      </c>
      <c r="AK17" s="64" t="n">
        <f aca="false">AG17-AJ17</f>
        <v>0</v>
      </c>
      <c r="AL17" s="64"/>
      <c r="AM17" s="52"/>
    </row>
    <row r="18" customFormat="false" ht="15" hidden="false" customHeight="true" outlineLevel="0" collapsed="false">
      <c r="B18" s="57"/>
      <c r="C18" s="57"/>
      <c r="D18" s="58"/>
      <c r="E18" s="58"/>
      <c r="F18" s="59"/>
      <c r="G18" s="59"/>
      <c r="H18" s="60" t="n">
        <f aca="false">IF((D18+E18-F18)&gt;=0,D18+E18-F18," ")</f>
        <v>0</v>
      </c>
      <c r="I18" s="60"/>
      <c r="J18" s="61"/>
      <c r="K18" s="58"/>
      <c r="L18" s="60" t="n">
        <f aca="false">H18-K18</f>
        <v>0</v>
      </c>
      <c r="M18" s="60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2"/>
      <c r="AA18" s="62" t="n">
        <f aca="false">B18</f>
        <v>0</v>
      </c>
      <c r="AB18" s="62"/>
      <c r="AC18" s="63" t="n">
        <f aca="false">D18</f>
        <v>0</v>
      </c>
      <c r="AD18" s="63" t="n">
        <f aca="false">E18</f>
        <v>0</v>
      </c>
      <c r="AE18" s="64" t="n">
        <f aca="false">F18</f>
        <v>0</v>
      </c>
      <c r="AF18" s="64"/>
      <c r="AG18" s="64" t="n">
        <f aca="false">IF((AC18+AD18-AE18)&gt;=0,AC18+AD18-AE18," ")</f>
        <v>0</v>
      </c>
      <c r="AH18" s="64"/>
      <c r="AI18" s="65" t="n">
        <f aca="false">J18</f>
        <v>0</v>
      </c>
      <c r="AJ18" s="63" t="n">
        <f aca="false">K18</f>
        <v>0</v>
      </c>
      <c r="AK18" s="64" t="n">
        <f aca="false">AG18-AJ18</f>
        <v>0</v>
      </c>
      <c r="AL18" s="64"/>
      <c r="AM18" s="52"/>
    </row>
    <row r="19" customFormat="false" ht="15" hidden="false" customHeight="true" outlineLevel="0" collapsed="false">
      <c r="B19" s="57"/>
      <c r="C19" s="57"/>
      <c r="D19" s="58"/>
      <c r="E19" s="58"/>
      <c r="F19" s="59"/>
      <c r="G19" s="59"/>
      <c r="H19" s="60" t="n">
        <f aca="false">IF((D19+E19-F19)&gt;=0,D19+E19-F19," ")</f>
        <v>0</v>
      </c>
      <c r="I19" s="60"/>
      <c r="J19" s="61"/>
      <c r="K19" s="58"/>
      <c r="L19" s="60" t="n">
        <f aca="false">H19-K19</f>
        <v>0</v>
      </c>
      <c r="M19" s="60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/>
      <c r="AA19" s="62" t="n">
        <f aca="false">B19</f>
        <v>0</v>
      </c>
      <c r="AB19" s="62"/>
      <c r="AC19" s="63" t="n">
        <f aca="false">D19</f>
        <v>0</v>
      </c>
      <c r="AD19" s="63" t="n">
        <f aca="false">E19</f>
        <v>0</v>
      </c>
      <c r="AE19" s="64" t="n">
        <f aca="false">F19</f>
        <v>0</v>
      </c>
      <c r="AF19" s="64"/>
      <c r="AG19" s="64" t="n">
        <f aca="false">IF((AC19+AD19-AE19)&gt;=0,AC19+AD19-AE19," ")</f>
        <v>0</v>
      </c>
      <c r="AH19" s="64"/>
      <c r="AI19" s="65" t="n">
        <f aca="false">J19</f>
        <v>0</v>
      </c>
      <c r="AJ19" s="63" t="n">
        <f aca="false">K19</f>
        <v>0</v>
      </c>
      <c r="AK19" s="64" t="n">
        <f aca="false">AG19-AJ19</f>
        <v>0</v>
      </c>
      <c r="AL19" s="64"/>
      <c r="AM19" s="52"/>
    </row>
    <row r="20" customFormat="false" ht="15" hidden="false" customHeight="true" outlineLevel="0" collapsed="false">
      <c r="B20" s="57"/>
      <c r="C20" s="57"/>
      <c r="D20" s="58"/>
      <c r="E20" s="58"/>
      <c r="F20" s="59"/>
      <c r="G20" s="59"/>
      <c r="H20" s="60" t="n">
        <f aca="false">IF((D20+E20-F20)&gt;=0,D20+E20-F20," ")</f>
        <v>0</v>
      </c>
      <c r="I20" s="60"/>
      <c r="J20" s="61"/>
      <c r="K20" s="58"/>
      <c r="L20" s="60" t="n">
        <f aca="false">H20-K20</f>
        <v>0</v>
      </c>
      <c r="M20" s="60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2"/>
      <c r="AA20" s="62" t="n">
        <f aca="false">B20</f>
        <v>0</v>
      </c>
      <c r="AB20" s="62"/>
      <c r="AC20" s="63" t="n">
        <f aca="false">D20</f>
        <v>0</v>
      </c>
      <c r="AD20" s="63" t="n">
        <f aca="false">E20</f>
        <v>0</v>
      </c>
      <c r="AE20" s="64" t="n">
        <f aca="false">F20</f>
        <v>0</v>
      </c>
      <c r="AF20" s="64"/>
      <c r="AG20" s="64" t="n">
        <f aca="false">IF((AC20+AD20-AE20)&gt;=0,AC20+AD20-AE20," ")</f>
        <v>0</v>
      </c>
      <c r="AH20" s="64"/>
      <c r="AI20" s="65" t="n">
        <f aca="false">J20</f>
        <v>0</v>
      </c>
      <c r="AJ20" s="63" t="n">
        <f aca="false">K20</f>
        <v>0</v>
      </c>
      <c r="AK20" s="64" t="n">
        <f aca="false">AG20-AJ20</f>
        <v>0</v>
      </c>
      <c r="AL20" s="64"/>
      <c r="AM20" s="52"/>
    </row>
    <row r="21" customFormat="false" ht="15" hidden="false" customHeight="true" outlineLevel="0" collapsed="false">
      <c r="B21" s="57"/>
      <c r="C21" s="57"/>
      <c r="D21" s="58"/>
      <c r="E21" s="58"/>
      <c r="F21" s="59"/>
      <c r="G21" s="59"/>
      <c r="H21" s="60" t="n">
        <f aca="false">IF((D21+E21-F21)&gt;=0,D21+E21-F21," ")</f>
        <v>0</v>
      </c>
      <c r="I21" s="60"/>
      <c r="J21" s="61"/>
      <c r="K21" s="58"/>
      <c r="L21" s="60" t="n">
        <f aca="false">H21-K21</f>
        <v>0</v>
      </c>
      <c r="M21" s="60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2"/>
      <c r="AA21" s="62" t="n">
        <f aca="false">B21</f>
        <v>0</v>
      </c>
      <c r="AB21" s="62"/>
      <c r="AC21" s="63" t="n">
        <f aca="false">D21</f>
        <v>0</v>
      </c>
      <c r="AD21" s="63" t="n">
        <f aca="false">E21</f>
        <v>0</v>
      </c>
      <c r="AE21" s="64" t="n">
        <f aca="false">F21</f>
        <v>0</v>
      </c>
      <c r="AF21" s="64"/>
      <c r="AG21" s="64" t="n">
        <f aca="false">IF((AC21+AD21-AE21)&gt;=0,AC21+AD21-AE21," ")</f>
        <v>0</v>
      </c>
      <c r="AH21" s="64"/>
      <c r="AI21" s="65" t="n">
        <f aca="false">J21</f>
        <v>0</v>
      </c>
      <c r="AJ21" s="63" t="n">
        <f aca="false">K21</f>
        <v>0</v>
      </c>
      <c r="AK21" s="64" t="n">
        <f aca="false">AG21-AJ21</f>
        <v>0</v>
      </c>
      <c r="AL21" s="64"/>
      <c r="AM21" s="52"/>
    </row>
    <row r="22" customFormat="false" ht="15" hidden="false" customHeight="true" outlineLevel="0" collapsed="false">
      <c r="B22" s="66"/>
      <c r="C22" s="66"/>
      <c r="D22" s="67"/>
      <c r="E22" s="67"/>
      <c r="F22" s="68"/>
      <c r="G22" s="68"/>
      <c r="H22" s="60" t="n">
        <f aca="false">IF((D22+E22-F22)&gt;=0,D22+E22-F22," ")</f>
        <v>0</v>
      </c>
      <c r="I22" s="60"/>
      <c r="J22" s="69"/>
      <c r="K22" s="67"/>
      <c r="L22" s="70" t="n">
        <f aca="false">H22-K22</f>
        <v>0</v>
      </c>
      <c r="M22" s="70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2"/>
      <c r="AA22" s="71" t="n">
        <f aca="false">B22</f>
        <v>0</v>
      </c>
      <c r="AB22" s="71"/>
      <c r="AC22" s="72" t="n">
        <f aca="false">D22</f>
        <v>0</v>
      </c>
      <c r="AD22" s="72" t="n">
        <f aca="false">E22</f>
        <v>0</v>
      </c>
      <c r="AE22" s="73" t="n">
        <f aca="false">F22</f>
        <v>0</v>
      </c>
      <c r="AF22" s="73"/>
      <c r="AG22" s="73" t="n">
        <f aca="false">IF((AC22+AD22-AE22)&gt;=0,AC22+AD22-AE22," ")</f>
        <v>0</v>
      </c>
      <c r="AH22" s="73"/>
      <c r="AI22" s="74" t="n">
        <f aca="false">J22</f>
        <v>0</v>
      </c>
      <c r="AJ22" s="72" t="n">
        <f aca="false">K22</f>
        <v>0</v>
      </c>
      <c r="AK22" s="73" t="n">
        <f aca="false">AG22-AJ22</f>
        <v>0</v>
      </c>
      <c r="AL22" s="73"/>
      <c r="AM22" s="52"/>
    </row>
    <row r="23" customFormat="false" ht="15" hidden="false" customHeight="true" outlineLevel="0" collapsed="false">
      <c r="B23" s="75"/>
      <c r="C23" s="76"/>
      <c r="D23" s="77" t="n">
        <f aca="false">SUM(D15:D22)</f>
        <v>0</v>
      </c>
      <c r="E23" s="77" t="n">
        <f aca="false">SUM(E15:E22)</f>
        <v>0</v>
      </c>
      <c r="F23" s="78" t="n">
        <f aca="false">SUM(F15:G22)</f>
        <v>0</v>
      </c>
      <c r="G23" s="78"/>
      <c r="H23" s="78" t="n">
        <f aca="false">SUM(H15:I22)</f>
        <v>0</v>
      </c>
      <c r="I23" s="78"/>
      <c r="J23" s="77" t="s">
        <v>3</v>
      </c>
      <c r="K23" s="77" t="n">
        <f aca="false">SUM(K15:K22)</f>
        <v>0</v>
      </c>
      <c r="L23" s="78" t="n">
        <f aca="false">SUM(L15:M22)</f>
        <v>0</v>
      </c>
      <c r="M23" s="78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2"/>
      <c r="AA23" s="79"/>
      <c r="AB23" s="80"/>
      <c r="AC23" s="81" t="n">
        <f aca="false">SUM(AC15:AC22)</f>
        <v>0</v>
      </c>
      <c r="AD23" s="81" t="n">
        <f aca="false">SUM(AD15:AD22)</f>
        <v>0</v>
      </c>
      <c r="AE23" s="82" t="n">
        <f aca="false">SUM(AE15:AF22)</f>
        <v>0</v>
      </c>
      <c r="AF23" s="82"/>
      <c r="AG23" s="82" t="n">
        <f aca="false">SUM(AG15:AH22)</f>
        <v>0</v>
      </c>
      <c r="AH23" s="82"/>
      <c r="AI23" s="81" t="s">
        <v>3</v>
      </c>
      <c r="AJ23" s="81" t="n">
        <f aca="false">SUM(AJ15:AJ22)</f>
        <v>0</v>
      </c>
      <c r="AK23" s="82" t="n">
        <f aca="false">SUM(AK15:AL22)</f>
        <v>0</v>
      </c>
      <c r="AL23" s="82"/>
      <c r="AM23" s="52"/>
    </row>
    <row r="24" customFormat="false" ht="15" hidden="false" customHeight="true" outlineLevel="0" collapsed="false">
      <c r="A24" s="83"/>
      <c r="B24" s="83"/>
      <c r="C24" s="83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52"/>
      <c r="Z24" s="86"/>
      <c r="AA24" s="86"/>
      <c r="AB24" s="86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</row>
    <row r="25" s="9" customFormat="true" ht="11.25" hidden="false" customHeight="true" outlineLevel="0" collapsed="false"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9"/>
      <c r="Z25" s="12"/>
      <c r="AA25" s="12"/>
      <c r="AB25" s="12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12"/>
    </row>
    <row r="26" s="9" customFormat="true" ht="11.25" hidden="false" customHeight="true" outlineLevel="0" collapsed="false">
      <c r="A26" s="24" t="s">
        <v>21</v>
      </c>
      <c r="B26" s="24" t="s">
        <v>22</v>
      </c>
      <c r="D26" s="88"/>
      <c r="E26" s="88"/>
      <c r="F26" s="88"/>
      <c r="G26" s="88"/>
      <c r="H26" s="88"/>
      <c r="I26" s="88"/>
      <c r="J26" s="88"/>
      <c r="K26" s="90" t="s">
        <v>23</v>
      </c>
      <c r="L26" s="90"/>
      <c r="M26" s="90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9"/>
      <c r="Z26" s="25" t="s">
        <v>21</v>
      </c>
      <c r="AA26" s="25" t="str">
        <f aca="false">B26</f>
        <v>Bewertung des Warenlagers</v>
      </c>
      <c r="AB26" s="12"/>
      <c r="AC26" s="89"/>
      <c r="AD26" s="89"/>
      <c r="AE26" s="89"/>
      <c r="AF26" s="89"/>
      <c r="AG26" s="89"/>
      <c r="AH26" s="89"/>
      <c r="AI26" s="89"/>
      <c r="AJ26" s="91" t="str">
        <f aca="false">K26</f>
        <v>Am Ende des Geschäftsjahres</v>
      </c>
      <c r="AK26" s="91"/>
      <c r="AL26" s="91"/>
      <c r="AM26" s="89"/>
      <c r="AN26" s="12"/>
    </row>
    <row r="27" s="9" customFormat="true" ht="15" hidden="false" customHeight="true" outlineLevel="0" collapsed="false">
      <c r="B27" s="9" t="s">
        <v>24</v>
      </c>
      <c r="D27" s="88"/>
      <c r="E27" s="88"/>
      <c r="F27" s="88"/>
      <c r="G27" s="88"/>
      <c r="H27" s="88"/>
      <c r="I27" s="88"/>
      <c r="J27" s="88"/>
      <c r="K27" s="92" t="s">
        <v>25</v>
      </c>
      <c r="L27" s="93"/>
      <c r="M27" s="93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9"/>
      <c r="Z27" s="12"/>
      <c r="AA27" s="12" t="str">
        <f aca="false">B27</f>
        <v>Anschaffungskosten oder Marktwert</v>
      </c>
      <c r="AB27" s="12"/>
      <c r="AC27" s="89"/>
      <c r="AD27" s="89"/>
      <c r="AE27" s="89"/>
      <c r="AF27" s="89"/>
      <c r="AG27" s="89"/>
      <c r="AH27" s="89"/>
      <c r="AI27" s="89"/>
      <c r="AJ27" s="94" t="s">
        <v>25</v>
      </c>
      <c r="AK27" s="95" t="n">
        <f aca="false">L27</f>
        <v>0</v>
      </c>
      <c r="AL27" s="95" t="n">
        <f aca="false">M27</f>
        <v>0</v>
      </c>
      <c r="AM27" s="89"/>
      <c r="AN27" s="12"/>
    </row>
    <row r="28" s="9" customFormat="true" ht="15" hidden="false" customHeight="true" outlineLevel="0" collapsed="false">
      <c r="B28" s="9" t="s">
        <v>26</v>
      </c>
      <c r="K28" s="96" t="s">
        <v>25</v>
      </c>
      <c r="L28" s="97"/>
      <c r="M28" s="97"/>
      <c r="Y28" s="12"/>
      <c r="Z28" s="12"/>
      <c r="AA28" s="12" t="str">
        <f aca="false">B28</f>
        <v>./. Buchwert</v>
      </c>
      <c r="AB28" s="12"/>
      <c r="AC28" s="12"/>
      <c r="AD28" s="12"/>
      <c r="AE28" s="12"/>
      <c r="AF28" s="12"/>
      <c r="AG28" s="12"/>
      <c r="AH28" s="12"/>
      <c r="AI28" s="12"/>
      <c r="AJ28" s="98" t="s">
        <v>3</v>
      </c>
      <c r="AK28" s="99" t="n">
        <f aca="false">L28</f>
        <v>0</v>
      </c>
      <c r="AL28" s="99" t="n">
        <f aca="false">M28</f>
        <v>0</v>
      </c>
      <c r="AM28" s="12"/>
      <c r="AN28" s="12"/>
    </row>
    <row r="29" s="9" customFormat="true" ht="15" hidden="false" customHeight="true" outlineLevel="0" collapsed="false">
      <c r="D29" s="100"/>
      <c r="G29" s="9" t="s">
        <v>27</v>
      </c>
      <c r="K29" s="101" t="s">
        <v>25</v>
      </c>
      <c r="L29" s="102" t="n">
        <f aca="false">L27-L28</f>
        <v>0</v>
      </c>
      <c r="M29" s="102"/>
      <c r="Y29" s="12"/>
      <c r="Z29" s="12"/>
      <c r="AA29" s="12"/>
      <c r="AB29" s="12"/>
      <c r="AC29" s="103"/>
      <c r="AD29" s="12"/>
      <c r="AE29" s="12"/>
      <c r="AF29" s="12" t="str">
        <f aca="false">G29</f>
        <v>Unterbewertung in Franken</v>
      </c>
      <c r="AG29" s="12"/>
      <c r="AH29" s="12"/>
      <c r="AI29" s="12"/>
      <c r="AJ29" s="104" t="s">
        <v>25</v>
      </c>
      <c r="AK29" s="105" t="n">
        <f aca="false">AK27-AK28</f>
        <v>0</v>
      </c>
      <c r="AL29" s="105"/>
      <c r="AM29" s="12"/>
      <c r="AN29" s="12"/>
    </row>
    <row r="30" s="9" customFormat="true" ht="15" hidden="false" customHeight="true" outlineLevel="0" collapsed="false">
      <c r="D30" s="100"/>
      <c r="G30" s="9" t="s">
        <v>28</v>
      </c>
      <c r="L30" s="106" t="n">
        <f aca="false">(IF(L27&gt;0,L29*100/L27,0))/100</f>
        <v>0</v>
      </c>
      <c r="M30" s="106"/>
      <c r="Y30" s="12"/>
      <c r="Z30" s="12"/>
      <c r="AA30" s="12"/>
      <c r="AB30" s="12"/>
      <c r="AC30" s="103"/>
      <c r="AD30" s="12"/>
      <c r="AE30" s="12"/>
      <c r="AF30" s="12" t="str">
        <f aca="false">G30</f>
        <v>Unterbewertung in %</v>
      </c>
      <c r="AG30" s="12"/>
      <c r="AH30" s="12"/>
      <c r="AI30" s="12"/>
      <c r="AJ30" s="12"/>
      <c r="AK30" s="106" t="n">
        <f aca="false">(IF(AK27&gt;0,AK29*100/AK27,0))/100</f>
        <v>0</v>
      </c>
      <c r="AL30" s="106"/>
      <c r="AM30" s="12"/>
      <c r="AN30" s="12"/>
    </row>
    <row r="31" s="9" customFormat="true" ht="12" hidden="false" customHeight="true" outlineLevel="0" collapsed="false">
      <c r="A31" s="83"/>
      <c r="B31" s="83"/>
      <c r="C31" s="83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12"/>
      <c r="Z31" s="86"/>
      <c r="AA31" s="86"/>
      <c r="AB31" s="86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12"/>
    </row>
    <row r="32" s="9" customFormat="true" ht="12" hidden="false" customHeight="true" outlineLevel="0" collapsed="false"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s="9" customFormat="true" ht="12" hidden="false" customHeight="true" outlineLevel="0" collapsed="false">
      <c r="A33" s="24" t="s">
        <v>29</v>
      </c>
      <c r="B33" s="24" t="s">
        <v>30</v>
      </c>
      <c r="D33" s="88"/>
      <c r="E33" s="88"/>
      <c r="F33" s="88"/>
      <c r="G33" s="88"/>
      <c r="H33" s="88"/>
      <c r="I33" s="88"/>
      <c r="J33" s="88"/>
      <c r="K33" s="90" t="s">
        <v>23</v>
      </c>
      <c r="L33" s="90"/>
      <c r="M33" s="90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9"/>
      <c r="Z33" s="25" t="s">
        <v>29</v>
      </c>
      <c r="AA33" s="25" t="str">
        <f aca="false">B33</f>
        <v>Detail der transitorischen Passiven</v>
      </c>
      <c r="AB33" s="12"/>
      <c r="AC33" s="89"/>
      <c r="AD33" s="89"/>
      <c r="AE33" s="89"/>
      <c r="AF33" s="89"/>
      <c r="AG33" s="89"/>
      <c r="AH33" s="89"/>
      <c r="AI33" s="89"/>
      <c r="AJ33" s="91" t="str">
        <f aca="false">K33</f>
        <v>Am Ende des Geschäftsjahres</v>
      </c>
      <c r="AK33" s="91"/>
      <c r="AL33" s="91"/>
      <c r="AM33" s="89"/>
      <c r="AN33" s="12"/>
    </row>
    <row r="34" s="9" customFormat="true" ht="15" hidden="false" customHeight="true" outlineLevel="0" collapsed="false">
      <c r="B34" s="107"/>
      <c r="C34" s="107"/>
      <c r="D34" s="107"/>
      <c r="E34" s="107"/>
      <c r="F34" s="107"/>
      <c r="G34" s="107"/>
      <c r="H34" s="107"/>
      <c r="I34" s="107"/>
      <c r="J34" s="92"/>
      <c r="K34" s="92" t="s">
        <v>25</v>
      </c>
      <c r="L34" s="93"/>
      <c r="M34" s="93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9"/>
      <c r="Z34" s="12"/>
      <c r="AA34" s="108" t="n">
        <f aca="false">B34</f>
        <v>0</v>
      </c>
      <c r="AB34" s="108" t="n">
        <f aca="false">C34</f>
        <v>0</v>
      </c>
      <c r="AC34" s="108" t="n">
        <f aca="false">D34</f>
        <v>0</v>
      </c>
      <c r="AD34" s="108" t="n">
        <f aca="false">E34</f>
        <v>0</v>
      </c>
      <c r="AE34" s="108" t="n">
        <f aca="false">F34</f>
        <v>0</v>
      </c>
      <c r="AF34" s="108" t="n">
        <f aca="false">G34</f>
        <v>0</v>
      </c>
      <c r="AG34" s="108" t="n">
        <f aca="false">H34</f>
        <v>0</v>
      </c>
      <c r="AH34" s="108" t="n">
        <f aca="false">I34</f>
        <v>0</v>
      </c>
      <c r="AI34" s="94"/>
      <c r="AJ34" s="94" t="s">
        <v>25</v>
      </c>
      <c r="AK34" s="95" t="n">
        <f aca="false">L34</f>
        <v>0</v>
      </c>
      <c r="AL34" s="95" t="n">
        <f aca="false">M34</f>
        <v>0</v>
      </c>
      <c r="AM34" s="89"/>
      <c r="AN34" s="12"/>
    </row>
    <row r="35" s="9" customFormat="true" ht="15" hidden="false" customHeight="true" outlineLevel="0" collapsed="false">
      <c r="B35" s="109"/>
      <c r="C35" s="109"/>
      <c r="D35" s="109"/>
      <c r="E35" s="109"/>
      <c r="F35" s="109"/>
      <c r="G35" s="109"/>
      <c r="H35" s="109"/>
      <c r="I35" s="109"/>
      <c r="J35" s="92"/>
      <c r="K35" s="92" t="s">
        <v>25</v>
      </c>
      <c r="L35" s="110"/>
      <c r="M35" s="110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9"/>
      <c r="Z35" s="12"/>
      <c r="AA35" s="108" t="n">
        <f aca="false">B35</f>
        <v>0</v>
      </c>
      <c r="AB35" s="108" t="n">
        <f aca="false">C35</f>
        <v>0</v>
      </c>
      <c r="AC35" s="108" t="n">
        <f aca="false">D35</f>
        <v>0</v>
      </c>
      <c r="AD35" s="108" t="n">
        <f aca="false">E35</f>
        <v>0</v>
      </c>
      <c r="AE35" s="108" t="n">
        <f aca="false">F35</f>
        <v>0</v>
      </c>
      <c r="AF35" s="108" t="n">
        <f aca="false">G35</f>
        <v>0</v>
      </c>
      <c r="AG35" s="108" t="n">
        <f aca="false">H35</f>
        <v>0</v>
      </c>
      <c r="AH35" s="108" t="n">
        <f aca="false">I35</f>
        <v>0</v>
      </c>
      <c r="AI35" s="94"/>
      <c r="AJ35" s="94" t="s">
        <v>25</v>
      </c>
      <c r="AK35" s="95" t="n">
        <f aca="false">L35</f>
        <v>0</v>
      </c>
      <c r="AL35" s="95" t="n">
        <f aca="false">M35</f>
        <v>0</v>
      </c>
      <c r="AM35" s="89"/>
      <c r="AN35" s="12"/>
    </row>
    <row r="36" s="9" customFormat="true" ht="15" hidden="false" customHeight="true" outlineLevel="0" collapsed="false">
      <c r="B36" s="109"/>
      <c r="C36" s="109"/>
      <c r="D36" s="109"/>
      <c r="E36" s="109"/>
      <c r="F36" s="109"/>
      <c r="G36" s="109"/>
      <c r="H36" s="109"/>
      <c r="I36" s="109"/>
      <c r="J36" s="92"/>
      <c r="K36" s="92" t="s">
        <v>25</v>
      </c>
      <c r="L36" s="110"/>
      <c r="M36" s="110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9"/>
      <c r="Z36" s="12"/>
      <c r="AA36" s="108" t="n">
        <f aca="false">B36</f>
        <v>0</v>
      </c>
      <c r="AB36" s="108" t="n">
        <f aca="false">C36</f>
        <v>0</v>
      </c>
      <c r="AC36" s="108" t="n">
        <f aca="false">D36</f>
        <v>0</v>
      </c>
      <c r="AD36" s="108" t="n">
        <f aca="false">E36</f>
        <v>0</v>
      </c>
      <c r="AE36" s="108" t="n">
        <f aca="false">F36</f>
        <v>0</v>
      </c>
      <c r="AF36" s="108" t="n">
        <f aca="false">G36</f>
        <v>0</v>
      </c>
      <c r="AG36" s="108" t="n">
        <f aca="false">H36</f>
        <v>0</v>
      </c>
      <c r="AH36" s="108" t="n">
        <f aca="false">I36</f>
        <v>0</v>
      </c>
      <c r="AI36" s="94"/>
      <c r="AJ36" s="94" t="s">
        <v>25</v>
      </c>
      <c r="AK36" s="95" t="n">
        <f aca="false">L36</f>
        <v>0</v>
      </c>
      <c r="AL36" s="95" t="n">
        <f aca="false">M36</f>
        <v>0</v>
      </c>
      <c r="AM36" s="89"/>
      <c r="AN36" s="12"/>
    </row>
    <row r="37" s="9" customFormat="true" ht="15" hidden="false" customHeight="true" outlineLevel="0" collapsed="false">
      <c r="B37" s="109"/>
      <c r="C37" s="109"/>
      <c r="D37" s="109"/>
      <c r="E37" s="109"/>
      <c r="F37" s="109"/>
      <c r="G37" s="109"/>
      <c r="H37" s="109"/>
      <c r="I37" s="109"/>
      <c r="J37" s="92"/>
      <c r="K37" s="92" t="s">
        <v>25</v>
      </c>
      <c r="L37" s="110"/>
      <c r="M37" s="110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9"/>
      <c r="Z37" s="12"/>
      <c r="AA37" s="108" t="n">
        <f aca="false">B37</f>
        <v>0</v>
      </c>
      <c r="AB37" s="108" t="n">
        <f aca="false">C37</f>
        <v>0</v>
      </c>
      <c r="AC37" s="108" t="n">
        <f aca="false">D37</f>
        <v>0</v>
      </c>
      <c r="AD37" s="108" t="n">
        <f aca="false">E37</f>
        <v>0</v>
      </c>
      <c r="AE37" s="108" t="n">
        <f aca="false">F37</f>
        <v>0</v>
      </c>
      <c r="AF37" s="108" t="n">
        <f aca="false">G37</f>
        <v>0</v>
      </c>
      <c r="AG37" s="108" t="n">
        <f aca="false">H37</f>
        <v>0</v>
      </c>
      <c r="AH37" s="108" t="n">
        <f aca="false">I37</f>
        <v>0</v>
      </c>
      <c r="AI37" s="94"/>
      <c r="AJ37" s="94" t="s">
        <v>25</v>
      </c>
      <c r="AK37" s="95" t="n">
        <f aca="false">L37</f>
        <v>0</v>
      </c>
      <c r="AL37" s="95" t="n">
        <f aca="false">M37</f>
        <v>0</v>
      </c>
      <c r="AM37" s="89"/>
      <c r="AN37" s="12"/>
    </row>
    <row r="38" s="9" customFormat="true" ht="15" hidden="false" customHeight="true" outlineLevel="0" collapsed="false">
      <c r="B38" s="109"/>
      <c r="C38" s="109"/>
      <c r="D38" s="109"/>
      <c r="E38" s="109"/>
      <c r="F38" s="109"/>
      <c r="G38" s="109"/>
      <c r="H38" s="109"/>
      <c r="I38" s="109"/>
      <c r="J38" s="92"/>
      <c r="K38" s="96" t="s">
        <v>25</v>
      </c>
      <c r="L38" s="97"/>
      <c r="M38" s="97"/>
      <c r="Y38" s="12"/>
      <c r="Z38" s="12"/>
      <c r="AA38" s="108" t="n">
        <f aca="false">B38</f>
        <v>0</v>
      </c>
      <c r="AB38" s="108" t="n">
        <f aca="false">C38</f>
        <v>0</v>
      </c>
      <c r="AC38" s="108" t="n">
        <f aca="false">D38</f>
        <v>0</v>
      </c>
      <c r="AD38" s="108" t="n">
        <f aca="false">E38</f>
        <v>0</v>
      </c>
      <c r="AE38" s="108" t="n">
        <f aca="false">F38</f>
        <v>0</v>
      </c>
      <c r="AF38" s="108" t="n">
        <f aca="false">G38</f>
        <v>0</v>
      </c>
      <c r="AG38" s="108" t="n">
        <f aca="false">H38</f>
        <v>0</v>
      </c>
      <c r="AH38" s="108" t="n">
        <f aca="false">I38</f>
        <v>0</v>
      </c>
      <c r="AI38" s="94"/>
      <c r="AJ38" s="98" t="s">
        <v>25</v>
      </c>
      <c r="AK38" s="99" t="n">
        <f aca="false">L38</f>
        <v>0</v>
      </c>
      <c r="AL38" s="99" t="n">
        <f aca="false">M38</f>
        <v>0</v>
      </c>
      <c r="AM38" s="12"/>
      <c r="AN38" s="12"/>
    </row>
    <row r="39" s="9" customFormat="true" ht="15" hidden="false" customHeight="true" outlineLevel="0" collapsed="false">
      <c r="D39" s="9" t="s">
        <v>3</v>
      </c>
      <c r="G39" s="9" t="s">
        <v>31</v>
      </c>
      <c r="K39" s="101" t="s">
        <v>25</v>
      </c>
      <c r="L39" s="102" t="n">
        <f aca="false">SUM(L34:M38)</f>
        <v>0</v>
      </c>
      <c r="M39" s="102"/>
      <c r="Y39" s="12"/>
      <c r="Z39" s="12"/>
      <c r="AA39" s="12"/>
      <c r="AB39" s="12"/>
      <c r="AC39" s="12" t="s">
        <v>3</v>
      </c>
      <c r="AD39" s="12"/>
      <c r="AE39" s="12"/>
      <c r="AF39" s="12" t="s">
        <v>31</v>
      </c>
      <c r="AG39" s="12"/>
      <c r="AH39" s="12"/>
      <c r="AI39" s="12"/>
      <c r="AJ39" s="104" t="s">
        <v>25</v>
      </c>
      <c r="AK39" s="105" t="n">
        <f aca="false">SUM(AK34:AL38)</f>
        <v>0</v>
      </c>
      <c r="AL39" s="105"/>
      <c r="AM39" s="12"/>
      <c r="AN39" s="12"/>
    </row>
    <row r="40" s="9" customFormat="true" ht="12" hidden="false" customHeight="true" outlineLevel="0" collapsed="false">
      <c r="A40" s="83"/>
      <c r="B40" s="83"/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12"/>
      <c r="Z40" s="86"/>
      <c r="AA40" s="86"/>
      <c r="AB40" s="86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12"/>
    </row>
    <row r="41" s="9" customFormat="true" ht="12" hidden="false" customHeight="true" outlineLevel="0" collapsed="false"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s="9" customFormat="true" ht="15" hidden="false" customHeight="true" outlineLevel="0" collapsed="false">
      <c r="A42" s="24" t="s">
        <v>32</v>
      </c>
      <c r="B42" s="24" t="s">
        <v>33</v>
      </c>
      <c r="C42" s="19"/>
      <c r="D42" s="88"/>
      <c r="E42" s="0"/>
      <c r="F42" s="111"/>
      <c r="G42" s="112"/>
      <c r="H42" s="113"/>
      <c r="I42" s="112"/>
      <c r="J42" s="1"/>
      <c r="K42" s="114" t="s">
        <v>34</v>
      </c>
      <c r="L42" s="114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9"/>
      <c r="Z42" s="25" t="s">
        <v>32</v>
      </c>
      <c r="AA42" s="25" t="str">
        <f aca="false">B42</f>
        <v>Detail und Veränderungen der Rückstellungen</v>
      </c>
      <c r="AB42" s="22"/>
      <c r="AC42" s="89"/>
      <c r="AD42" s="115"/>
      <c r="AE42" s="116" t="n">
        <f aca="false">F42</f>
        <v>0</v>
      </c>
      <c r="AF42" s="116"/>
      <c r="AG42" s="116"/>
      <c r="AH42" s="116"/>
      <c r="AI42" s="2"/>
      <c r="AJ42" s="116" t="str">
        <f aca="false">K42</f>
        <v>Veränderung</v>
      </c>
      <c r="AK42" s="116"/>
      <c r="AL42" s="12"/>
      <c r="AM42" s="89"/>
      <c r="AN42" s="12"/>
      <c r="AO42" s="117"/>
    </row>
    <row r="43" s="9" customFormat="true" ht="15" hidden="false" customHeight="true" outlineLevel="0" collapsed="false">
      <c r="B43" s="118" t="s">
        <v>35</v>
      </c>
      <c r="C43" s="117"/>
      <c r="D43" s="119"/>
      <c r="E43" s="0"/>
      <c r="F43" s="120"/>
      <c r="G43" s="121"/>
      <c r="H43" s="119"/>
      <c r="I43" s="121"/>
      <c r="K43" s="120"/>
      <c r="L43" s="121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9"/>
      <c r="Z43" s="12"/>
      <c r="AA43" s="122" t="str">
        <f aca="false">B43</f>
        <v>Rückstellung für Debitorenverluste</v>
      </c>
      <c r="AB43" s="123"/>
      <c r="AC43" s="94"/>
      <c r="AD43" s="115"/>
      <c r="AE43" s="124"/>
      <c r="AF43" s="125"/>
      <c r="AG43" s="94"/>
      <c r="AH43" s="125"/>
      <c r="AI43" s="12"/>
      <c r="AJ43" s="124"/>
      <c r="AK43" s="125"/>
      <c r="AL43" s="12"/>
      <c r="AM43" s="89"/>
      <c r="AN43" s="12"/>
    </row>
    <row r="44" s="9" customFormat="true" ht="15" hidden="false" customHeight="true" outlineLevel="0" collapsed="false">
      <c r="B44" s="117" t="s">
        <v>36</v>
      </c>
      <c r="C44" s="117"/>
      <c r="D44" s="119"/>
      <c r="E44" s="0"/>
      <c r="F44" s="126"/>
      <c r="G44" s="126"/>
      <c r="H44" s="126"/>
      <c r="I44" s="126"/>
      <c r="K44" s="127" t="n">
        <f aca="false">F44-H44</f>
        <v>0</v>
      </c>
      <c r="L44" s="127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9"/>
      <c r="Z44" s="12"/>
      <c r="AA44" s="123" t="str">
        <f aca="false">B44</f>
        <v>Debitoren</v>
      </c>
      <c r="AB44" s="123"/>
      <c r="AC44" s="94"/>
      <c r="AD44" s="115"/>
      <c r="AE44" s="128" t="n">
        <f aca="false">F44</f>
        <v>0</v>
      </c>
      <c r="AF44" s="128"/>
      <c r="AG44" s="128" t="n">
        <f aca="false">H44</f>
        <v>0</v>
      </c>
      <c r="AH44" s="128" t="n">
        <f aca="false">I44</f>
        <v>0</v>
      </c>
      <c r="AI44" s="12"/>
      <c r="AJ44" s="128" t="n">
        <f aca="false">AE44-AG44</f>
        <v>0</v>
      </c>
      <c r="AK44" s="128"/>
      <c r="AL44" s="12"/>
      <c r="AM44" s="89"/>
      <c r="AN44" s="12"/>
    </row>
    <row r="45" s="9" customFormat="true" ht="15" hidden="false" customHeight="true" outlineLevel="0" collapsed="false">
      <c r="B45" s="117" t="s">
        <v>37</v>
      </c>
      <c r="C45" s="117"/>
      <c r="D45" s="85" t="s">
        <v>38</v>
      </c>
      <c r="E45" s="0"/>
      <c r="F45" s="129"/>
      <c r="G45" s="129"/>
      <c r="H45" s="129"/>
      <c r="I45" s="129"/>
      <c r="K45" s="130" t="n">
        <f aca="false">F45-H45</f>
        <v>0</v>
      </c>
      <c r="L45" s="130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9"/>
      <c r="Z45" s="12"/>
      <c r="AA45" s="123" t="str">
        <f aca="false">B45</f>
        <v>./. Dubiose Debitoren</v>
      </c>
      <c r="AB45" s="123"/>
      <c r="AC45" s="87" t="str">
        <f aca="false">D45</f>
        <v>(zu bezeichnen)</v>
      </c>
      <c r="AD45" s="115"/>
      <c r="AE45" s="131" t="n">
        <f aca="false">F45</f>
        <v>0</v>
      </c>
      <c r="AF45" s="131" t="n">
        <f aca="false">G45</f>
        <v>0</v>
      </c>
      <c r="AG45" s="131" t="n">
        <f aca="false">H45</f>
        <v>0</v>
      </c>
      <c r="AH45" s="131"/>
      <c r="AI45" s="12"/>
      <c r="AJ45" s="131" t="n">
        <f aca="false">AE45-AG45</f>
        <v>0</v>
      </c>
      <c r="AK45" s="131"/>
      <c r="AL45" s="12"/>
      <c r="AM45" s="89"/>
      <c r="AN45" s="12"/>
    </row>
    <row r="46" s="9" customFormat="true" ht="15" hidden="false" customHeight="true" outlineLevel="0" collapsed="false">
      <c r="B46" s="117" t="s">
        <v>39</v>
      </c>
      <c r="C46" s="117"/>
      <c r="D46" s="119"/>
      <c r="E46" s="0"/>
      <c r="F46" s="132" t="n">
        <f aca="false">F44-F45</f>
        <v>0</v>
      </c>
      <c r="G46" s="132"/>
      <c r="H46" s="132" t="n">
        <f aca="false">H44-H45</f>
        <v>0</v>
      </c>
      <c r="I46" s="132"/>
      <c r="K46" s="132" t="n">
        <f aca="false">F46-H46</f>
        <v>0</v>
      </c>
      <c r="L46" s="132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9"/>
      <c r="Z46" s="12"/>
      <c r="AA46" s="123" t="str">
        <f aca="false">B46</f>
        <v>Saldo vor Berechnung der Rückstellungen</v>
      </c>
      <c r="AB46" s="123"/>
      <c r="AC46" s="94"/>
      <c r="AD46" s="115"/>
      <c r="AE46" s="133" t="n">
        <f aca="false">AE44-AE45</f>
        <v>0</v>
      </c>
      <c r="AF46" s="133"/>
      <c r="AG46" s="133" t="n">
        <f aca="false">AG44-AG45</f>
        <v>0</v>
      </c>
      <c r="AH46" s="133"/>
      <c r="AI46" s="12"/>
      <c r="AJ46" s="133" t="n">
        <f aca="false">AE46-AG46</f>
        <v>0</v>
      </c>
      <c r="AK46" s="133"/>
      <c r="AL46" s="12"/>
      <c r="AM46" s="89"/>
      <c r="AN46" s="12"/>
    </row>
    <row r="47" s="9" customFormat="true" ht="15" hidden="false" customHeight="true" outlineLevel="0" collapsed="false">
      <c r="B47" s="117" t="s">
        <v>40</v>
      </c>
      <c r="C47" s="117"/>
      <c r="D47" s="119"/>
      <c r="E47" s="0"/>
      <c r="F47" s="134"/>
      <c r="G47" s="134"/>
      <c r="H47" s="134"/>
      <c r="I47" s="134"/>
      <c r="K47" s="135" t="n">
        <f aca="false">F47-H47</f>
        <v>0</v>
      </c>
      <c r="L47" s="135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9"/>
      <c r="Z47" s="12"/>
      <c r="AA47" s="123" t="str">
        <f aca="false">B47</f>
        <v>Rückstellung für Debitorenverluste (5% CH, 10% Ausland)</v>
      </c>
      <c r="AB47" s="123"/>
      <c r="AC47" s="94"/>
      <c r="AD47" s="115"/>
      <c r="AE47" s="136" t="n">
        <f aca="false">F47</f>
        <v>0</v>
      </c>
      <c r="AF47" s="136"/>
      <c r="AG47" s="136" t="n">
        <f aca="false">H47</f>
        <v>0</v>
      </c>
      <c r="AH47" s="136" t="n">
        <f aca="false">I47</f>
        <v>0</v>
      </c>
      <c r="AI47" s="12"/>
      <c r="AJ47" s="136" t="n">
        <f aca="false">AE47-AG47</f>
        <v>0</v>
      </c>
      <c r="AK47" s="136"/>
      <c r="AL47" s="12"/>
      <c r="AM47" s="89"/>
      <c r="AN47" s="12"/>
    </row>
    <row r="48" s="9" customFormat="true" ht="15" hidden="false" customHeight="true" outlineLevel="0" collapsed="false">
      <c r="B48" s="117"/>
      <c r="C48" s="117"/>
      <c r="D48" s="119"/>
      <c r="E48" s="0"/>
      <c r="F48" s="120"/>
      <c r="G48" s="121"/>
      <c r="H48" s="119"/>
      <c r="I48" s="121"/>
      <c r="J48" s="117"/>
      <c r="K48" s="120"/>
      <c r="L48" s="121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12"/>
      <c r="AA48" s="123"/>
      <c r="AB48" s="123"/>
      <c r="AC48" s="94"/>
      <c r="AD48" s="115"/>
      <c r="AE48" s="124"/>
      <c r="AF48" s="125"/>
      <c r="AG48" s="94"/>
      <c r="AH48" s="125"/>
      <c r="AI48" s="123"/>
      <c r="AJ48" s="124"/>
      <c r="AK48" s="125"/>
      <c r="AL48" s="12"/>
      <c r="AM48" s="89"/>
      <c r="AN48" s="12"/>
    </row>
    <row r="49" s="9" customFormat="true" ht="15" hidden="false" customHeight="true" outlineLevel="0" collapsed="false">
      <c r="B49" s="118" t="s">
        <v>41</v>
      </c>
      <c r="C49" s="117"/>
      <c r="D49" s="119"/>
      <c r="E49" s="0"/>
      <c r="F49" s="120"/>
      <c r="G49" s="121"/>
      <c r="H49" s="119"/>
      <c r="I49" s="121"/>
      <c r="K49" s="120"/>
      <c r="L49" s="121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9"/>
      <c r="Z49" s="12"/>
      <c r="AA49" s="122" t="str">
        <f aca="false">B49</f>
        <v>Andere Rückstellungen</v>
      </c>
      <c r="AB49" s="123"/>
      <c r="AC49" s="94"/>
      <c r="AD49" s="115"/>
      <c r="AE49" s="124"/>
      <c r="AF49" s="125"/>
      <c r="AG49" s="94"/>
      <c r="AH49" s="125"/>
      <c r="AI49" s="12"/>
      <c r="AJ49" s="124"/>
      <c r="AK49" s="125"/>
      <c r="AL49" s="12"/>
      <c r="AM49" s="89"/>
      <c r="AN49" s="12"/>
    </row>
    <row r="50" s="9" customFormat="true" ht="15" hidden="false" customHeight="true" outlineLevel="0" collapsed="false">
      <c r="B50" s="107"/>
      <c r="C50" s="107"/>
      <c r="D50" s="107"/>
      <c r="E50" s="0"/>
      <c r="F50" s="126"/>
      <c r="G50" s="126"/>
      <c r="H50" s="126"/>
      <c r="I50" s="126"/>
      <c r="K50" s="127" t="n">
        <f aca="false">F50-H50</f>
        <v>0</v>
      </c>
      <c r="L50" s="127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9"/>
      <c r="Z50" s="12"/>
      <c r="AA50" s="108" t="n">
        <f aca="false">B50</f>
        <v>0</v>
      </c>
      <c r="AB50" s="108" t="n">
        <f aca="false">C50</f>
        <v>0</v>
      </c>
      <c r="AC50" s="108" t="n">
        <f aca="false">D50</f>
        <v>0</v>
      </c>
      <c r="AD50" s="115"/>
      <c r="AE50" s="137" t="n">
        <f aca="false">F50</f>
        <v>0</v>
      </c>
      <c r="AF50" s="137" t="n">
        <f aca="false">G50</f>
        <v>0</v>
      </c>
      <c r="AG50" s="137" t="n">
        <f aca="false">H50</f>
        <v>0</v>
      </c>
      <c r="AH50" s="137" t="n">
        <f aca="false">I50</f>
        <v>0</v>
      </c>
      <c r="AI50" s="12"/>
      <c r="AJ50" s="137" t="n">
        <f aca="false">AE50-AG50</f>
        <v>0</v>
      </c>
      <c r="AK50" s="137"/>
      <c r="AL50" s="12"/>
      <c r="AM50" s="89"/>
      <c r="AN50" s="12"/>
    </row>
    <row r="51" s="9" customFormat="true" ht="15" hidden="false" customHeight="true" outlineLevel="0" collapsed="false">
      <c r="B51" s="109"/>
      <c r="C51" s="109"/>
      <c r="D51" s="109"/>
      <c r="E51" s="0"/>
      <c r="F51" s="138"/>
      <c r="G51" s="138"/>
      <c r="H51" s="138"/>
      <c r="I51" s="138"/>
      <c r="K51" s="139" t="n">
        <f aca="false">F51-H51</f>
        <v>0</v>
      </c>
      <c r="L51" s="139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9"/>
      <c r="Z51" s="12"/>
      <c r="AA51" s="108" t="n">
        <f aca="false">B51</f>
        <v>0</v>
      </c>
      <c r="AB51" s="108" t="n">
        <f aca="false">C51</f>
        <v>0</v>
      </c>
      <c r="AC51" s="108" t="n">
        <f aca="false">D51</f>
        <v>0</v>
      </c>
      <c r="AD51" s="115"/>
      <c r="AE51" s="137" t="n">
        <f aca="false">F51</f>
        <v>0</v>
      </c>
      <c r="AF51" s="137" t="n">
        <f aca="false">G51</f>
        <v>0</v>
      </c>
      <c r="AG51" s="137" t="n">
        <f aca="false">H51</f>
        <v>0</v>
      </c>
      <c r="AH51" s="137" t="n">
        <f aca="false">I51</f>
        <v>0</v>
      </c>
      <c r="AI51" s="12"/>
      <c r="AJ51" s="137" t="n">
        <f aca="false">AE51-AG51</f>
        <v>0</v>
      </c>
      <c r="AK51" s="137"/>
      <c r="AL51" s="12"/>
      <c r="AM51" s="89"/>
      <c r="AN51" s="12"/>
    </row>
    <row r="52" s="9" customFormat="true" ht="15" hidden="false" customHeight="true" outlineLevel="0" collapsed="false">
      <c r="B52" s="109"/>
      <c r="C52" s="109"/>
      <c r="D52" s="109"/>
      <c r="E52" s="0"/>
      <c r="F52" s="138"/>
      <c r="G52" s="138"/>
      <c r="H52" s="138"/>
      <c r="I52" s="138"/>
      <c r="K52" s="139" t="n">
        <f aca="false">F52-H52</f>
        <v>0</v>
      </c>
      <c r="L52" s="139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9"/>
      <c r="Z52" s="12"/>
      <c r="AA52" s="108" t="n">
        <f aca="false">B52</f>
        <v>0</v>
      </c>
      <c r="AB52" s="108" t="n">
        <f aca="false">C52</f>
        <v>0</v>
      </c>
      <c r="AC52" s="108" t="n">
        <f aca="false">D52</f>
        <v>0</v>
      </c>
      <c r="AD52" s="115"/>
      <c r="AE52" s="137" t="n">
        <f aca="false">F52</f>
        <v>0</v>
      </c>
      <c r="AF52" s="137" t="n">
        <f aca="false">G52</f>
        <v>0</v>
      </c>
      <c r="AG52" s="137" t="n">
        <f aca="false">H52</f>
        <v>0</v>
      </c>
      <c r="AH52" s="137" t="n">
        <f aca="false">I52</f>
        <v>0</v>
      </c>
      <c r="AI52" s="12"/>
      <c r="AJ52" s="137" t="n">
        <f aca="false">AE52-AG52</f>
        <v>0</v>
      </c>
      <c r="AK52" s="137"/>
      <c r="AL52" s="12"/>
      <c r="AM52" s="89"/>
      <c r="AN52" s="12"/>
    </row>
    <row r="53" s="9" customFormat="true" ht="15" hidden="false" customHeight="true" outlineLevel="0" collapsed="false">
      <c r="B53" s="109"/>
      <c r="C53" s="109"/>
      <c r="D53" s="109"/>
      <c r="E53" s="0"/>
      <c r="F53" s="129"/>
      <c r="G53" s="129"/>
      <c r="H53" s="129"/>
      <c r="I53" s="129"/>
      <c r="K53" s="130" t="n">
        <f aca="false">F53-H53</f>
        <v>0</v>
      </c>
      <c r="L53" s="130"/>
      <c r="Y53" s="12"/>
      <c r="Z53" s="12"/>
      <c r="AA53" s="108" t="n">
        <f aca="false">B53</f>
        <v>0</v>
      </c>
      <c r="AB53" s="108" t="n">
        <f aca="false">C53</f>
        <v>0</v>
      </c>
      <c r="AC53" s="108" t="n">
        <f aca="false">D53</f>
        <v>0</v>
      </c>
      <c r="AD53" s="115"/>
      <c r="AE53" s="140" t="n">
        <f aca="false">F53</f>
        <v>0</v>
      </c>
      <c r="AF53" s="140" t="n">
        <f aca="false">G53</f>
        <v>0</v>
      </c>
      <c r="AG53" s="140" t="n">
        <f aca="false">H53</f>
        <v>0</v>
      </c>
      <c r="AH53" s="140" t="n">
        <f aca="false">I53</f>
        <v>0</v>
      </c>
      <c r="AI53" s="12"/>
      <c r="AJ53" s="140" t="n">
        <f aca="false">AE53-AG53</f>
        <v>0</v>
      </c>
      <c r="AK53" s="140"/>
      <c r="AL53" s="12"/>
      <c r="AM53" s="12"/>
      <c r="AN53" s="12"/>
    </row>
    <row r="54" s="9" customFormat="true" ht="15" hidden="false" customHeight="true" outlineLevel="0" collapsed="false">
      <c r="A54" s="83"/>
      <c r="B54" s="83"/>
      <c r="C54" s="83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12"/>
      <c r="Z54" s="86"/>
      <c r="AA54" s="86"/>
      <c r="AB54" s="86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12"/>
    </row>
    <row r="55" s="9" customFormat="true" ht="15" hidden="false" customHeight="true" outlineLevel="0" collapsed="false"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s="9" customFormat="true" ht="15" hidden="false" customHeight="true" outlineLevel="0" collapsed="false">
      <c r="A56" s="24" t="s">
        <v>42</v>
      </c>
      <c r="B56" s="24" t="s">
        <v>43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9"/>
      <c r="Z56" s="25" t="s">
        <v>42</v>
      </c>
      <c r="AA56" s="25" t="str">
        <f aca="false">B56</f>
        <v>Interkantonale und interkommunale Aufteilungen</v>
      </c>
      <c r="AB56" s="12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12"/>
    </row>
    <row r="57" s="9" customFormat="true" ht="15" hidden="false" customHeight="true" outlineLevel="0" collapsed="false">
      <c r="B57" s="9" t="s">
        <v>44</v>
      </c>
      <c r="D57" s="88"/>
      <c r="E57" s="88"/>
      <c r="F57" s="88"/>
      <c r="G57" s="88"/>
      <c r="H57" s="88"/>
      <c r="I57" s="0"/>
      <c r="J57" s="0"/>
      <c r="K57" s="0"/>
      <c r="L57" s="0"/>
      <c r="M57" s="0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9"/>
      <c r="Z57" s="12"/>
      <c r="AA57" s="12" t="str">
        <f aca="false">B57</f>
        <v>Bitte die nötigen Angaben zur Vornahme der Aufteilungen beilegen.</v>
      </c>
      <c r="AB57" s="12"/>
      <c r="AC57" s="89"/>
      <c r="AD57" s="89"/>
      <c r="AE57" s="89"/>
      <c r="AF57" s="89"/>
      <c r="AG57" s="89"/>
      <c r="AH57" s="7"/>
      <c r="AI57" s="7"/>
      <c r="AJ57" s="7"/>
      <c r="AK57" s="7"/>
      <c r="AL57" s="7"/>
      <c r="AM57" s="89"/>
      <c r="AN57" s="12"/>
    </row>
    <row r="58" s="9" customFormat="true" ht="9" hidden="false" customHeight="true" outlineLevel="0" collapsed="false">
      <c r="I58" s="0"/>
      <c r="J58" s="0"/>
      <c r="K58" s="0"/>
      <c r="L58" s="0"/>
      <c r="M58" s="141" t="s">
        <v>45</v>
      </c>
      <c r="Y58" s="12"/>
      <c r="Z58" s="12"/>
      <c r="AA58" s="12"/>
      <c r="AB58" s="12"/>
      <c r="AC58" s="12"/>
      <c r="AD58" s="12"/>
      <c r="AE58" s="12"/>
      <c r="AF58" s="12"/>
      <c r="AG58" s="12"/>
      <c r="AH58" s="7"/>
      <c r="AI58" s="7"/>
      <c r="AJ58" s="7"/>
      <c r="AK58" s="7"/>
      <c r="AL58" s="142" t="str">
        <f aca="false">M58</f>
        <v>Formular A1</v>
      </c>
      <c r="AM58" s="12"/>
      <c r="AN58" s="12"/>
    </row>
    <row r="59" customFormat="false" ht="12" hidden="false" customHeight="true" outlineLevel="0" collapsed="false"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</row>
    <row r="60" customFormat="false" ht="12" hidden="false" customHeight="tru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</row>
    <row r="61" customFormat="false" ht="12" hidden="false" customHeight="tru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</row>
    <row r="62" customFormat="false" ht="12" hidden="false" customHeight="tru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</row>
    <row r="63" customFormat="false" ht="12" hidden="false" customHeight="tru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</row>
    <row r="64" customFormat="false" ht="12" hidden="false" customHeight="tru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</row>
    <row r="65" customFormat="false" ht="12" hidden="false" customHeight="true" outlineLevel="0" collapsed="false"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</row>
    <row r="66" customFormat="false" ht="12" hidden="false" customHeight="true" outlineLevel="0" collapsed="false"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</row>
    <row r="67" customFormat="false" ht="12" hidden="false" customHeight="true" outlineLevel="0" collapsed="false"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</row>
    <row r="68" customFormat="false" ht="12" hidden="false" customHeight="true" outlineLevel="0" collapsed="false"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</row>
    <row r="69" customFormat="false" ht="12" hidden="false" customHeight="true" outlineLevel="0" collapsed="false"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</row>
    <row r="70" customFormat="false" ht="12" hidden="false" customHeight="true" outlineLevel="0" collapsed="false"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</row>
    <row r="71" customFormat="false" ht="12" hidden="false" customHeight="true" outlineLevel="0" collapsed="false"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</row>
    <row r="72" customFormat="false" ht="12" hidden="false" customHeight="true" outlineLevel="0" collapsed="false"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</row>
    <row r="73" customFormat="false" ht="12" hidden="false" customHeight="true" outlineLevel="0" collapsed="false"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</row>
    <row r="74" customFormat="false" ht="12" hidden="false" customHeight="true" outlineLevel="0" collapsed="false"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</row>
    <row r="75" customFormat="false" ht="12" hidden="false" customHeight="true" outlineLevel="0" collapsed="false"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</sheetData>
  <sheetProtection sheet="true" password="c69c" objects="true" scenarios="true"/>
  <mergeCells count="191">
    <mergeCell ref="D4:J4"/>
    <mergeCell ref="AC4:AI4"/>
    <mergeCell ref="B6:M6"/>
    <mergeCell ref="AA6:AL6"/>
    <mergeCell ref="B7:M7"/>
    <mergeCell ref="AA7:AL7"/>
    <mergeCell ref="B8:M8"/>
    <mergeCell ref="AA8:AL8"/>
    <mergeCell ref="F12:G12"/>
    <mergeCell ref="H12:I12"/>
    <mergeCell ref="L12:M12"/>
    <mergeCell ref="AE12:AF12"/>
    <mergeCell ref="AG12:AH12"/>
    <mergeCell ref="AK12:AL12"/>
    <mergeCell ref="B13:C13"/>
    <mergeCell ref="F13:G13"/>
    <mergeCell ref="H13:I13"/>
    <mergeCell ref="L13:M13"/>
    <mergeCell ref="AA13:AB13"/>
    <mergeCell ref="AE13:AF13"/>
    <mergeCell ref="AG13:AH13"/>
    <mergeCell ref="AK13:AL13"/>
    <mergeCell ref="F14:G14"/>
    <mergeCell ref="H14:I14"/>
    <mergeCell ref="L14:M14"/>
    <mergeCell ref="AE14:AF14"/>
    <mergeCell ref="AG14:AH14"/>
    <mergeCell ref="AK14:AL14"/>
    <mergeCell ref="B15:C15"/>
    <mergeCell ref="F15:G15"/>
    <mergeCell ref="H15:I15"/>
    <mergeCell ref="L15:M15"/>
    <mergeCell ref="AA15:AB15"/>
    <mergeCell ref="AE15:AF15"/>
    <mergeCell ref="AG15:AH15"/>
    <mergeCell ref="AK15:AL15"/>
    <mergeCell ref="B16:C16"/>
    <mergeCell ref="F16:G16"/>
    <mergeCell ref="H16:I16"/>
    <mergeCell ref="L16:M16"/>
    <mergeCell ref="AA16:AB16"/>
    <mergeCell ref="AE16:AF16"/>
    <mergeCell ref="AG16:AH16"/>
    <mergeCell ref="AK16:AL16"/>
    <mergeCell ref="B17:C17"/>
    <mergeCell ref="F17:G17"/>
    <mergeCell ref="H17:I17"/>
    <mergeCell ref="L17:M17"/>
    <mergeCell ref="AA17:AB17"/>
    <mergeCell ref="AE17:AF17"/>
    <mergeCell ref="AG17:AH17"/>
    <mergeCell ref="AK17:AL17"/>
    <mergeCell ref="B18:C18"/>
    <mergeCell ref="F18:G18"/>
    <mergeCell ref="H18:I18"/>
    <mergeCell ref="L18:M18"/>
    <mergeCell ref="AA18:AB18"/>
    <mergeCell ref="AE18:AF18"/>
    <mergeCell ref="AG18:AH18"/>
    <mergeCell ref="AK18:AL18"/>
    <mergeCell ref="B19:C19"/>
    <mergeCell ref="F19:G19"/>
    <mergeCell ref="H19:I19"/>
    <mergeCell ref="L19:M19"/>
    <mergeCell ref="AA19:AB19"/>
    <mergeCell ref="AE19:AF19"/>
    <mergeCell ref="AG19:AH19"/>
    <mergeCell ref="AK19:AL19"/>
    <mergeCell ref="B20:C20"/>
    <mergeCell ref="F20:G20"/>
    <mergeCell ref="H20:I20"/>
    <mergeCell ref="L20:M20"/>
    <mergeCell ref="AA20:AB20"/>
    <mergeCell ref="AE20:AF20"/>
    <mergeCell ref="AG20:AH20"/>
    <mergeCell ref="AK20:AL20"/>
    <mergeCell ref="B21:C21"/>
    <mergeCell ref="F21:G21"/>
    <mergeCell ref="H21:I21"/>
    <mergeCell ref="L21:M21"/>
    <mergeCell ref="AA21:AB21"/>
    <mergeCell ref="AE21:AF21"/>
    <mergeCell ref="AG21:AH21"/>
    <mergeCell ref="AK21:AL21"/>
    <mergeCell ref="B22:C22"/>
    <mergeCell ref="F22:G22"/>
    <mergeCell ref="H22:I22"/>
    <mergeCell ref="L22:M22"/>
    <mergeCell ref="AA22:AB22"/>
    <mergeCell ref="AE22:AF22"/>
    <mergeCell ref="AG22:AH22"/>
    <mergeCell ref="AK22:AL22"/>
    <mergeCell ref="F23:G23"/>
    <mergeCell ref="H23:I23"/>
    <mergeCell ref="L23:M23"/>
    <mergeCell ref="AE23:AF23"/>
    <mergeCell ref="AG23:AH23"/>
    <mergeCell ref="AK23:AL23"/>
    <mergeCell ref="K26:M26"/>
    <mergeCell ref="AJ26:AL26"/>
    <mergeCell ref="L27:M27"/>
    <mergeCell ref="AK27:AL27"/>
    <mergeCell ref="L28:M28"/>
    <mergeCell ref="AK28:AL28"/>
    <mergeCell ref="L29:M29"/>
    <mergeCell ref="AK29:AL29"/>
    <mergeCell ref="L30:M30"/>
    <mergeCell ref="AK30:AL30"/>
    <mergeCell ref="K33:M33"/>
    <mergeCell ref="AJ33:AL33"/>
    <mergeCell ref="B34:I34"/>
    <mergeCell ref="L34:M34"/>
    <mergeCell ref="AA34:AH34"/>
    <mergeCell ref="AK34:AL34"/>
    <mergeCell ref="B35:I35"/>
    <mergeCell ref="L35:M35"/>
    <mergeCell ref="AA35:AH35"/>
    <mergeCell ref="AK35:AL35"/>
    <mergeCell ref="B36:I36"/>
    <mergeCell ref="L36:M36"/>
    <mergeCell ref="AA36:AH36"/>
    <mergeCell ref="AK36:AL36"/>
    <mergeCell ref="B37:I37"/>
    <mergeCell ref="L37:M37"/>
    <mergeCell ref="AA37:AH37"/>
    <mergeCell ref="AK37:AL37"/>
    <mergeCell ref="B38:I38"/>
    <mergeCell ref="L38:M38"/>
    <mergeCell ref="AA38:AH38"/>
    <mergeCell ref="AK38:AL38"/>
    <mergeCell ref="L39:M39"/>
    <mergeCell ref="AK39:AL39"/>
    <mergeCell ref="K42:L42"/>
    <mergeCell ref="AE42:AH42"/>
    <mergeCell ref="AJ42:AK42"/>
    <mergeCell ref="F44:G44"/>
    <mergeCell ref="H44:I44"/>
    <mergeCell ref="K44:L44"/>
    <mergeCell ref="AE44:AF44"/>
    <mergeCell ref="AG44:AH44"/>
    <mergeCell ref="AJ44:AK44"/>
    <mergeCell ref="F45:G45"/>
    <mergeCell ref="H45:I45"/>
    <mergeCell ref="K45:L45"/>
    <mergeCell ref="AE45:AF45"/>
    <mergeCell ref="AG45:AH45"/>
    <mergeCell ref="AJ45:AK45"/>
    <mergeCell ref="F46:G46"/>
    <mergeCell ref="H46:I46"/>
    <mergeCell ref="K46:L46"/>
    <mergeCell ref="AE46:AF46"/>
    <mergeCell ref="AG46:AH46"/>
    <mergeCell ref="AJ46:AK46"/>
    <mergeCell ref="F47:G47"/>
    <mergeCell ref="H47:I47"/>
    <mergeCell ref="K47:L47"/>
    <mergeCell ref="AE47:AF47"/>
    <mergeCell ref="AG47:AH47"/>
    <mergeCell ref="AJ47:AK47"/>
    <mergeCell ref="B50:D50"/>
    <mergeCell ref="F50:G50"/>
    <mergeCell ref="H50:I50"/>
    <mergeCell ref="K50:L50"/>
    <mergeCell ref="AA50:AC50"/>
    <mergeCell ref="AE50:AF50"/>
    <mergeCell ref="AG50:AH50"/>
    <mergeCell ref="AJ50:AK50"/>
    <mergeCell ref="B51:D51"/>
    <mergeCell ref="F51:G51"/>
    <mergeCell ref="H51:I51"/>
    <mergeCell ref="K51:L51"/>
    <mergeCell ref="AA51:AC51"/>
    <mergeCell ref="AE51:AF51"/>
    <mergeCell ref="AG51:AH51"/>
    <mergeCell ref="AJ51:AK51"/>
    <mergeCell ref="B52:D52"/>
    <mergeCell ref="F52:G52"/>
    <mergeCell ref="H52:I52"/>
    <mergeCell ref="K52:L52"/>
    <mergeCell ref="AA52:AC52"/>
    <mergeCell ref="AE52:AF52"/>
    <mergeCell ref="AG52:AH52"/>
    <mergeCell ref="AJ52:AK52"/>
    <mergeCell ref="B53:D53"/>
    <mergeCell ref="F53:G53"/>
    <mergeCell ref="H53:I53"/>
    <mergeCell ref="K53:L53"/>
    <mergeCell ref="AA53:AC53"/>
    <mergeCell ref="AE53:AF53"/>
    <mergeCell ref="AG53:AH53"/>
    <mergeCell ref="AJ53:AK53"/>
  </mergeCells>
  <conditionalFormatting sqref="L30:M30 AK30:AL30">
    <cfRule type="cellIs" priority="2" operator="between" aboveAverage="0" equalAverage="0" bottom="0" percent="0" rank="0" text="" dxfId="0">
      <formula>0.34</formula>
      <formula>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5.Drucken1">
                <anchor moveWithCells="true" sizeWithCells="false">
                  <from>
                    <xdr:col>14</xdr:col>
                    <xdr:colOff>0</xdr:colOff>
                    <xdr:row>5</xdr:row>
                    <xdr:rowOff>0</xdr:rowOff>
                  </from>
                  <to>
                    <xdr:col>15</xdr:col>
                    <xdr:colOff>-421560</xdr:colOff>
                    <xdr:row>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Page2">
                <anchor moveWithCells="true" sizeWithCells="false">
                  <from>
                    <xdr:col>14</xdr:col>
                    <xdr:colOff>0</xdr:colOff>
                    <xdr:row>1</xdr:row>
                    <xdr:rowOff>0</xdr:rowOff>
                  </from>
                  <to>
                    <xdr:col>15</xdr:col>
                    <xdr:colOff>-4215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28"/>
    <col collapsed="false" customWidth="true" hidden="false" outlineLevel="0" max="3" min="3" style="1" width="13.28"/>
    <col collapsed="false" customWidth="true" hidden="false" outlineLevel="0" max="5" min="4" style="1" width="4.85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3.42"/>
    <col collapsed="false" customWidth="true" hidden="false" outlineLevel="0" max="9" min="9" style="1" width="6.7"/>
    <col collapsed="false" customWidth="true" hidden="false" outlineLevel="0" max="10" min="10" style="1" width="5.99"/>
    <col collapsed="false" customWidth="true" hidden="false" outlineLevel="0" max="11" min="11" style="1" width="3.7"/>
    <col collapsed="false" customWidth="true" hidden="false" outlineLevel="0" max="13" min="12" style="1" width="5.99"/>
    <col collapsed="false" customWidth="true" hidden="false" outlineLevel="0" max="14" min="14" style="1" width="3.7"/>
    <col collapsed="false" customWidth="true" hidden="false" outlineLevel="0" max="15" min="15" style="1" width="5.71"/>
    <col collapsed="false" customWidth="true" hidden="false" outlineLevel="0" max="16" min="16" style="1" width="6.13"/>
    <col collapsed="false" customWidth="true" hidden="false" outlineLevel="0" max="17" min="17" style="1" width="0.41"/>
    <col collapsed="false" customWidth="false" hidden="false" outlineLevel="0" max="19" min="18" style="1" width="11.42"/>
    <col collapsed="false" customWidth="true" hidden="false" outlineLevel="0" max="27" min="20" style="1" width="20.7"/>
    <col collapsed="false" customWidth="false" hidden="false" outlineLevel="0" max="28" min="28" style="1" width="11.42"/>
    <col collapsed="false" customWidth="true" hidden="false" outlineLevel="0" max="29" min="29" style="1" width="2.13"/>
    <col collapsed="false" customWidth="true" hidden="false" outlineLevel="0" max="30" min="30" style="1" width="12.28"/>
    <col collapsed="false" customWidth="true" hidden="false" outlineLevel="0" max="31" min="31" style="1" width="13.28"/>
    <col collapsed="false" customWidth="true" hidden="false" outlineLevel="0" max="33" min="32" style="1" width="4.85"/>
    <col collapsed="false" customWidth="true" hidden="false" outlineLevel="0" max="34" min="34" style="1" width="4.7"/>
    <col collapsed="false" customWidth="true" hidden="false" outlineLevel="0" max="35" min="35" style="1" width="9.56"/>
    <col collapsed="false" customWidth="true" hidden="false" outlineLevel="0" max="36" min="36" style="1" width="3.42"/>
    <col collapsed="false" customWidth="true" hidden="false" outlineLevel="0" max="37" min="37" style="1" width="6.7"/>
    <col collapsed="false" customWidth="true" hidden="false" outlineLevel="0" max="38" min="38" style="1" width="5.99"/>
    <col collapsed="false" customWidth="true" hidden="false" outlineLevel="0" max="39" min="39" style="1" width="3.7"/>
    <col collapsed="false" customWidth="true" hidden="false" outlineLevel="0" max="41" min="40" style="1" width="5.99"/>
    <col collapsed="false" customWidth="true" hidden="false" outlineLevel="0" max="42" min="42" style="1" width="3.7"/>
    <col collapsed="false" customWidth="true" hidden="false" outlineLevel="0" max="43" min="43" style="1" width="5.71"/>
    <col collapsed="false" customWidth="true" hidden="false" outlineLevel="0" max="44" min="44" style="1" width="6.13"/>
    <col collapsed="false" customWidth="true" hidden="false" outlineLevel="0" max="45" min="45" style="1" width="0.41"/>
    <col collapsed="false" customWidth="false" hidden="false" outlineLevel="0" max="257" min="46" style="1" width="11.42"/>
  </cols>
  <sheetData>
    <row r="1" customFormat="false" ht="5.25" hidden="false" customHeight="true" outlineLevel="0" collapsed="false"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14" customFormat="true" ht="18" hidden="false" customHeight="true" outlineLevel="0" collapsed="false">
      <c r="B2" s="15" t="s">
        <v>4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6"/>
      <c r="S2" s="16"/>
      <c r="T2" s="16"/>
      <c r="AB2" s="17"/>
      <c r="AC2" s="17"/>
      <c r="AD2" s="143" t="str">
        <f aca="false">B2</f>
        <v>B  -  AUSKÜNFTE BETREFFEND DIE AKTIONÄRE ODER</v>
      </c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7"/>
      <c r="AT2" s="17"/>
    </row>
    <row r="3" s="14" customFormat="true" ht="18" hidden="false" customHeight="true" outlineLevel="0" collapsed="false">
      <c r="B3" s="15" t="s">
        <v>4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AB3" s="17"/>
      <c r="AC3" s="17"/>
      <c r="AD3" s="143" t="str">
        <f aca="false">B3</f>
        <v>DIESEN NAHESTEHENDE PERSONEN</v>
      </c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7"/>
      <c r="AT3" s="17"/>
    </row>
    <row r="4" customFormat="false" ht="15" hidden="false" customHeight="false" outlineLevel="0" collapsed="false">
      <c r="L4" s="3" t="s">
        <v>1</v>
      </c>
      <c r="N4" s="5"/>
      <c r="O4" s="5"/>
      <c r="P4" s="5"/>
      <c r="Q4" s="5"/>
      <c r="R4" s="5"/>
      <c r="S4" s="5"/>
      <c r="T4" s="5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6" t="str">
        <f aca="false">L4</f>
        <v>STEUERPERIODE 2012</v>
      </c>
      <c r="AO4" s="2"/>
      <c r="AP4" s="2"/>
      <c r="AQ4" s="2"/>
      <c r="AR4" s="2"/>
      <c r="AS4" s="2"/>
      <c r="AT4" s="2"/>
    </row>
    <row r="5" customFormat="false" ht="11.25" hidden="false" customHeight="true" outlineLevel="0" collapsed="false">
      <c r="N5" s="5"/>
      <c r="O5" s="5"/>
      <c r="P5" s="5"/>
      <c r="Q5" s="5"/>
      <c r="R5" s="5"/>
      <c r="S5" s="5"/>
      <c r="T5" s="5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9" customFormat="true" ht="12" hidden="false" customHeight="true" outlineLevel="0" collapsed="false">
      <c r="B6" s="9" t="s">
        <v>48</v>
      </c>
      <c r="C6" s="144" t="str">
        <f aca="false">IF('Rens recto'!D4="","",'Rens recto'!D4)</f>
        <v/>
      </c>
      <c r="D6" s="144"/>
      <c r="E6" s="144"/>
      <c r="F6" s="144"/>
      <c r="G6" s="144"/>
      <c r="H6" s="144"/>
      <c r="I6" s="144"/>
      <c r="J6" s="144"/>
      <c r="K6" s="144"/>
      <c r="L6" s="144"/>
      <c r="N6" s="117"/>
      <c r="O6" s="117"/>
      <c r="P6" s="117"/>
      <c r="Q6" s="117"/>
      <c r="R6" s="117"/>
      <c r="S6" s="117"/>
      <c r="T6" s="117"/>
      <c r="AB6" s="12"/>
      <c r="AC6" s="12"/>
      <c r="AD6" s="12" t="str">
        <f aca="false">B6</f>
        <v>Firma    :</v>
      </c>
      <c r="AE6" s="144" t="str">
        <f aca="false">C6</f>
        <v/>
      </c>
      <c r="AF6" s="144"/>
      <c r="AG6" s="144"/>
      <c r="AH6" s="144"/>
      <c r="AI6" s="144"/>
      <c r="AJ6" s="144"/>
      <c r="AK6" s="144"/>
      <c r="AL6" s="144"/>
      <c r="AM6" s="144"/>
      <c r="AN6" s="144"/>
      <c r="AO6" s="12"/>
      <c r="AP6" s="12"/>
      <c r="AQ6" s="12"/>
      <c r="AR6" s="12"/>
      <c r="AS6" s="12"/>
      <c r="AT6" s="12"/>
    </row>
    <row r="7" s="9" customFormat="true" ht="12" hidden="false" customHeight="true" outlineLevel="0" collapsed="false">
      <c r="C7" s="5"/>
      <c r="D7" s="5"/>
      <c r="E7" s="5"/>
      <c r="F7" s="5"/>
      <c r="G7" s="5"/>
      <c r="H7" s="5"/>
      <c r="I7" s="5"/>
      <c r="N7" s="117"/>
      <c r="O7" s="117"/>
      <c r="P7" s="117"/>
      <c r="Q7" s="117"/>
      <c r="R7" s="117"/>
      <c r="S7" s="117"/>
      <c r="T7" s="117"/>
      <c r="AB7" s="12"/>
      <c r="AC7" s="12"/>
      <c r="AD7" s="12"/>
      <c r="AE7" s="86"/>
      <c r="AF7" s="86"/>
      <c r="AG7" s="86"/>
      <c r="AH7" s="86"/>
      <c r="AI7" s="86"/>
      <c r="AJ7" s="86"/>
      <c r="AK7" s="86"/>
      <c r="AL7" s="12"/>
      <c r="AM7" s="12"/>
      <c r="AN7" s="12"/>
      <c r="AO7" s="12"/>
      <c r="AP7" s="12"/>
      <c r="AQ7" s="12"/>
      <c r="AR7" s="12"/>
      <c r="AS7" s="12"/>
      <c r="AT7" s="12"/>
    </row>
    <row r="8" s="9" customFormat="true" ht="12" hidden="false" customHeight="true" outlineLevel="0" collapsed="false">
      <c r="N8" s="117"/>
      <c r="O8" s="117"/>
      <c r="P8" s="117"/>
      <c r="Q8" s="117"/>
      <c r="R8" s="117"/>
      <c r="S8" s="117"/>
      <c r="T8" s="11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s="9" customFormat="true" ht="15" hidden="false" customHeight="true" outlineLevel="0" collapsed="false">
      <c r="A9" s="24" t="s">
        <v>7</v>
      </c>
      <c r="B9" s="24" t="s">
        <v>49</v>
      </c>
      <c r="D9" s="88"/>
      <c r="E9" s="88"/>
      <c r="F9" s="88"/>
      <c r="G9" s="145" t="s">
        <v>50</v>
      </c>
      <c r="H9" s="146"/>
      <c r="I9" s="146"/>
      <c r="J9" s="146"/>
      <c r="K9" s="119" t="s">
        <v>51</v>
      </c>
      <c r="L9" s="146"/>
      <c r="M9" s="146"/>
      <c r="N9" s="90" t="s">
        <v>52</v>
      </c>
      <c r="O9" s="90"/>
      <c r="P9" s="90"/>
      <c r="Q9" s="119"/>
      <c r="R9" s="119"/>
      <c r="S9" s="119"/>
      <c r="T9" s="117"/>
      <c r="AB9" s="12"/>
      <c r="AC9" s="25" t="s">
        <v>7</v>
      </c>
      <c r="AD9" s="25" t="str">
        <f aca="false">B9</f>
        <v>Löhne und andere Entschädigungen</v>
      </c>
      <c r="AE9" s="12"/>
      <c r="AF9" s="89"/>
      <c r="AG9" s="89"/>
      <c r="AH9" s="89"/>
      <c r="AI9" s="147" t="str">
        <f aca="false">G9</f>
        <v>von</v>
      </c>
      <c r="AJ9" s="148" t="str">
        <f aca="false">IF(H9="","",H9)</f>
        <v/>
      </c>
      <c r="AK9" s="148"/>
      <c r="AL9" s="148"/>
      <c r="AM9" s="94" t="str">
        <f aca="false">K9</f>
        <v>bis</v>
      </c>
      <c r="AN9" s="148" t="str">
        <f aca="false">IF(L9="","",L9)</f>
        <v/>
      </c>
      <c r="AO9" s="148"/>
      <c r="AP9" s="91" t="str">
        <f aca="false">N9</f>
        <v>Betrag</v>
      </c>
      <c r="AQ9" s="91"/>
      <c r="AR9" s="91"/>
      <c r="AS9" s="89"/>
      <c r="AT9" s="12"/>
    </row>
    <row r="10" s="9" customFormat="true" ht="12" hidden="false" customHeight="true" outlineLevel="0" collapsed="false">
      <c r="A10" s="24"/>
      <c r="B10" s="24" t="s">
        <v>53</v>
      </c>
      <c r="D10" s="88"/>
      <c r="E10" s="88"/>
      <c r="F10" s="88"/>
      <c r="G10" s="147"/>
      <c r="H10" s="148"/>
      <c r="I10" s="148"/>
      <c r="J10" s="148"/>
      <c r="K10" s="94"/>
      <c r="L10" s="148"/>
      <c r="M10" s="148"/>
      <c r="N10" s="91"/>
      <c r="O10" s="149"/>
      <c r="P10" s="149"/>
      <c r="Q10" s="119"/>
      <c r="R10" s="119"/>
      <c r="S10" s="119"/>
      <c r="T10" s="117"/>
      <c r="AB10" s="12"/>
      <c r="AC10" s="25"/>
      <c r="AD10" s="25" t="str">
        <f aca="false">B10</f>
        <v>von der Gesellschaft</v>
      </c>
      <c r="AE10" s="12"/>
      <c r="AF10" s="89"/>
      <c r="AG10" s="89"/>
      <c r="AH10" s="89"/>
      <c r="AI10" s="147"/>
      <c r="AJ10" s="148"/>
      <c r="AK10" s="148"/>
      <c r="AL10" s="148"/>
      <c r="AM10" s="94"/>
      <c r="AN10" s="148"/>
      <c r="AO10" s="148"/>
      <c r="AP10" s="150"/>
      <c r="AQ10" s="151"/>
      <c r="AR10" s="151"/>
      <c r="AS10" s="89"/>
      <c r="AT10" s="12"/>
    </row>
    <row r="11" s="9" customFormat="true" ht="15" hidden="false" customHeight="true" outlineLevel="0" collapsed="false">
      <c r="A11" s="24"/>
      <c r="B11" s="1" t="s">
        <v>54</v>
      </c>
      <c r="D11" s="88"/>
      <c r="E11" s="88"/>
      <c r="F11" s="88"/>
      <c r="G11" s="88"/>
      <c r="H11" s="0"/>
      <c r="I11" s="0"/>
      <c r="J11" s="0"/>
      <c r="K11" s="0"/>
      <c r="L11" s="0"/>
      <c r="M11" s="0"/>
      <c r="N11" s="90"/>
      <c r="O11" s="149"/>
      <c r="P11" s="149"/>
      <c r="Q11" s="119"/>
      <c r="R11" s="119"/>
      <c r="S11" s="119"/>
      <c r="T11" s="117"/>
      <c r="AB11" s="12"/>
      <c r="AC11" s="25"/>
      <c r="AD11" s="2" t="s">
        <v>55</v>
      </c>
      <c r="AE11" s="12"/>
      <c r="AF11" s="89"/>
      <c r="AG11" s="89"/>
      <c r="AH11" s="89"/>
      <c r="AI11" s="89"/>
      <c r="AJ11" s="115"/>
      <c r="AK11" s="115"/>
      <c r="AL11" s="115"/>
      <c r="AM11" s="115"/>
      <c r="AN11" s="115"/>
      <c r="AO11" s="115"/>
      <c r="AP11" s="150"/>
      <c r="AQ11" s="151"/>
      <c r="AR11" s="151"/>
      <c r="AS11" s="89"/>
      <c r="AT11" s="12"/>
    </row>
    <row r="12" s="9" customFormat="true" ht="18" hidden="false" customHeight="true" outlineLevel="0" collapsed="false">
      <c r="B12" s="107"/>
      <c r="C12" s="107"/>
      <c r="D12" s="107"/>
      <c r="E12" s="119"/>
      <c r="F12" s="119"/>
      <c r="G12" s="119"/>
      <c r="H12" s="88"/>
      <c r="I12" s="88"/>
      <c r="J12" s="88"/>
      <c r="K12" s="88"/>
      <c r="L12" s="88"/>
      <c r="M12" s="88"/>
      <c r="N12" s="152"/>
      <c r="O12" s="152"/>
      <c r="P12" s="152"/>
      <c r="Q12" s="119"/>
      <c r="R12" s="119"/>
      <c r="S12" s="119"/>
      <c r="T12" s="117"/>
      <c r="AB12" s="12"/>
      <c r="AC12" s="12"/>
      <c r="AD12" s="108" t="str">
        <f aca="false">IF(B12="","",B12)</f>
        <v/>
      </c>
      <c r="AE12" s="108"/>
      <c r="AF12" s="108"/>
      <c r="AG12" s="94"/>
      <c r="AH12" s="94"/>
      <c r="AI12" s="94"/>
      <c r="AJ12" s="89"/>
      <c r="AK12" s="89"/>
      <c r="AL12" s="89"/>
      <c r="AM12" s="89"/>
      <c r="AN12" s="89"/>
      <c r="AO12" s="89"/>
      <c r="AP12" s="147" t="str">
        <f aca="false">IF(N12="","",N12)</f>
        <v/>
      </c>
      <c r="AQ12" s="147"/>
      <c r="AR12" s="147"/>
      <c r="AS12" s="89"/>
      <c r="AT12" s="12"/>
    </row>
    <row r="13" s="9" customFormat="true" ht="15" hidden="false" customHeight="true" outlineLevel="0" collapsed="false">
      <c r="B13" s="109"/>
      <c r="C13" s="109"/>
      <c r="D13" s="109"/>
      <c r="E13" s="119"/>
      <c r="F13" s="119"/>
      <c r="G13" s="119"/>
      <c r="H13" s="88"/>
      <c r="I13" s="88"/>
      <c r="J13" s="88"/>
      <c r="K13" s="88"/>
      <c r="L13" s="88"/>
      <c r="M13" s="88"/>
      <c r="N13" s="153"/>
      <c r="O13" s="153"/>
      <c r="P13" s="153"/>
      <c r="Q13" s="119"/>
      <c r="R13" s="119"/>
      <c r="S13" s="119"/>
      <c r="T13" s="117"/>
      <c r="AB13" s="12"/>
      <c r="AC13" s="12"/>
      <c r="AD13" s="108" t="str">
        <f aca="false">IF(B13="","",B13)</f>
        <v/>
      </c>
      <c r="AE13" s="108"/>
      <c r="AF13" s="108"/>
      <c r="AG13" s="94"/>
      <c r="AH13" s="94"/>
      <c r="AI13" s="94"/>
      <c r="AJ13" s="89"/>
      <c r="AK13" s="89"/>
      <c r="AL13" s="89"/>
      <c r="AM13" s="89"/>
      <c r="AN13" s="89"/>
      <c r="AO13" s="89"/>
      <c r="AP13" s="147" t="str">
        <f aca="false">IF(N13="","",N13)</f>
        <v/>
      </c>
      <c r="AQ13" s="147"/>
      <c r="AR13" s="147"/>
      <c r="AS13" s="89"/>
      <c r="AT13" s="12"/>
    </row>
    <row r="14" s="9" customFormat="true" ht="15" hidden="false" customHeight="true" outlineLevel="0" collapsed="false">
      <c r="B14" s="109"/>
      <c r="C14" s="109"/>
      <c r="D14" s="109"/>
      <c r="E14" s="119"/>
      <c r="F14" s="119"/>
      <c r="G14" s="119"/>
      <c r="H14" s="88"/>
      <c r="I14" s="88"/>
      <c r="J14" s="88"/>
      <c r="K14" s="88"/>
      <c r="L14" s="88"/>
      <c r="M14" s="88"/>
      <c r="N14" s="154"/>
      <c r="O14" s="154"/>
      <c r="P14" s="154"/>
      <c r="Q14" s="119"/>
      <c r="R14" s="119"/>
      <c r="S14" s="119"/>
      <c r="T14" s="117"/>
      <c r="AB14" s="12"/>
      <c r="AC14" s="12"/>
      <c r="AD14" s="108" t="str">
        <f aca="false">IF(B14="","",B14)</f>
        <v/>
      </c>
      <c r="AE14" s="108"/>
      <c r="AF14" s="108"/>
      <c r="AG14" s="94"/>
      <c r="AH14" s="94"/>
      <c r="AI14" s="94"/>
      <c r="AJ14" s="89"/>
      <c r="AK14" s="89"/>
      <c r="AL14" s="89"/>
      <c r="AM14" s="89"/>
      <c r="AN14" s="89"/>
      <c r="AO14" s="89"/>
      <c r="AP14" s="147" t="str">
        <f aca="false">IF(N14="","",N14)</f>
        <v/>
      </c>
      <c r="AQ14" s="147"/>
      <c r="AR14" s="147"/>
      <c r="AS14" s="89"/>
      <c r="AT14" s="12"/>
    </row>
    <row r="15" s="9" customFormat="true" ht="15" hidden="false" customHeight="true" outlineLevel="0" collapsed="false">
      <c r="B15" s="109"/>
      <c r="C15" s="109"/>
      <c r="D15" s="109"/>
      <c r="E15" s="119"/>
      <c r="F15" s="119"/>
      <c r="G15" s="119"/>
      <c r="H15" s="88"/>
      <c r="I15" s="88"/>
      <c r="J15" s="88"/>
      <c r="K15" s="88"/>
      <c r="L15" s="88"/>
      <c r="M15" s="88"/>
      <c r="N15" s="155"/>
      <c r="O15" s="155"/>
      <c r="P15" s="155"/>
      <c r="AB15" s="12"/>
      <c r="AC15" s="12"/>
      <c r="AD15" s="108" t="str">
        <f aca="false">IF(B15="","",B15)</f>
        <v/>
      </c>
      <c r="AE15" s="108"/>
      <c r="AF15" s="108"/>
      <c r="AG15" s="94"/>
      <c r="AH15" s="94"/>
      <c r="AI15" s="94"/>
      <c r="AJ15" s="89"/>
      <c r="AK15" s="89"/>
      <c r="AL15" s="89"/>
      <c r="AM15" s="89"/>
      <c r="AN15" s="89"/>
      <c r="AO15" s="89"/>
      <c r="AP15" s="156" t="str">
        <f aca="false">IF(N15="","",N15)</f>
        <v/>
      </c>
      <c r="AQ15" s="156"/>
      <c r="AR15" s="156"/>
      <c r="AS15" s="12"/>
      <c r="AT15" s="12"/>
    </row>
    <row r="16" s="9" customFormat="true" ht="15" hidden="false" customHeight="true" outlineLevel="0" collapsed="false">
      <c r="D16" s="9" t="s">
        <v>3</v>
      </c>
      <c r="J16" s="157" t="s">
        <v>31</v>
      </c>
      <c r="N16" s="158" t="s">
        <v>25</v>
      </c>
      <c r="O16" s="159" t="str">
        <f aca="false">IF(SUM(N12:P15)&gt;0,SUM(N12:P15),"")</f>
        <v/>
      </c>
      <c r="P16" s="159"/>
      <c r="AB16" s="12"/>
      <c r="AC16" s="12"/>
      <c r="AD16" s="12"/>
      <c r="AE16" s="12"/>
      <c r="AF16" s="12" t="s">
        <v>3</v>
      </c>
      <c r="AG16" s="12"/>
      <c r="AH16" s="12"/>
      <c r="AI16" s="12"/>
      <c r="AJ16" s="12"/>
      <c r="AK16" s="12"/>
      <c r="AL16" s="160" t="s">
        <v>31</v>
      </c>
      <c r="AM16" s="12"/>
      <c r="AN16" s="12"/>
      <c r="AO16" s="12"/>
      <c r="AP16" s="161" t="s">
        <v>25</v>
      </c>
      <c r="AQ16" s="162" t="str">
        <f aca="false">IF(O16="","",O16)</f>
        <v/>
      </c>
      <c r="AR16" s="162"/>
      <c r="AS16" s="12"/>
      <c r="AT16" s="12"/>
    </row>
    <row r="17" s="9" customFormat="true" ht="15" hidden="false" customHeight="true" outlineLevel="0" collapsed="false">
      <c r="J17" s="157"/>
      <c r="N17" s="163"/>
      <c r="O17" s="117"/>
      <c r="P17" s="117"/>
      <c r="AB17" s="12"/>
      <c r="AC17" s="12"/>
      <c r="AD17" s="12"/>
      <c r="AE17" s="12"/>
      <c r="AF17" s="12"/>
      <c r="AG17" s="12"/>
      <c r="AH17" s="12"/>
      <c r="AI17" s="12"/>
      <c r="AJ17" s="12"/>
      <c r="AK17" s="123"/>
      <c r="AL17" s="160"/>
      <c r="AM17" s="12"/>
      <c r="AN17" s="12"/>
      <c r="AO17" s="12"/>
      <c r="AP17" s="164"/>
      <c r="AQ17" s="123"/>
      <c r="AR17" s="123"/>
      <c r="AS17" s="12"/>
      <c r="AT17" s="12"/>
    </row>
    <row r="18" s="9" customFormat="true" ht="7.5" hidden="false" customHeight="tru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AB18" s="12"/>
      <c r="AC18" s="86"/>
      <c r="AD18" s="86"/>
      <c r="AE18" s="86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12"/>
    </row>
    <row r="19" s="9" customFormat="true" ht="15" hidden="false" customHeight="true" outlineLevel="0" collapsed="false"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</row>
    <row r="20" s="9" customFormat="true" ht="15" hidden="false" customHeight="true" outlineLevel="0" collapsed="false">
      <c r="A20" s="24" t="s">
        <v>21</v>
      </c>
      <c r="B20" s="24" t="s">
        <v>56</v>
      </c>
      <c r="D20" s="88"/>
      <c r="E20" s="88"/>
      <c r="F20" s="88"/>
      <c r="G20" s="88"/>
      <c r="H20" s="90" t="s">
        <v>57</v>
      </c>
      <c r="I20" s="90"/>
      <c r="J20" s="90"/>
      <c r="K20" s="88"/>
      <c r="L20" s="165" t="s">
        <v>58</v>
      </c>
      <c r="M20" s="88"/>
      <c r="N20" s="90" t="s">
        <v>59</v>
      </c>
      <c r="O20" s="90"/>
      <c r="P20" s="90"/>
      <c r="Q20" s="88"/>
      <c r="R20" s="88"/>
      <c r="S20" s="88"/>
      <c r="AB20" s="12"/>
      <c r="AC20" s="25" t="s">
        <v>21</v>
      </c>
      <c r="AD20" s="25" t="str">
        <f aca="false">B20</f>
        <v>Forderungen gegenüber der Gesellschaft</v>
      </c>
      <c r="AE20" s="12"/>
      <c r="AF20" s="89"/>
      <c r="AG20" s="89"/>
      <c r="AH20" s="89"/>
      <c r="AI20" s="89"/>
      <c r="AJ20" s="91" t="str">
        <f aca="false">H20</f>
        <v>Betrag der Forderung</v>
      </c>
      <c r="AK20" s="91"/>
      <c r="AL20" s="91"/>
      <c r="AM20" s="89"/>
      <c r="AN20" s="150" t="str">
        <f aca="false">L20</f>
        <v>Zins-</v>
      </c>
      <c r="AO20" s="89"/>
      <c r="AP20" s="91" t="str">
        <f aca="false">N20</f>
        <v>Verbuchte Zinse</v>
      </c>
      <c r="AQ20" s="91"/>
      <c r="AR20" s="91"/>
      <c r="AS20" s="89"/>
      <c r="AT20" s="12"/>
    </row>
    <row r="21" s="9" customFormat="true" ht="15" hidden="false" customHeight="true" outlineLevel="0" collapsed="false">
      <c r="A21" s="24"/>
      <c r="B21" s="1" t="s">
        <v>54</v>
      </c>
      <c r="D21" s="88"/>
      <c r="E21" s="88"/>
      <c r="F21" s="88"/>
      <c r="G21" s="88"/>
      <c r="H21" s="90" t="s">
        <v>60</v>
      </c>
      <c r="I21" s="90"/>
      <c r="J21" s="90"/>
      <c r="K21" s="88"/>
      <c r="L21" s="165" t="s">
        <v>61</v>
      </c>
      <c r="M21" s="88"/>
      <c r="N21" s="90" t="s">
        <v>62</v>
      </c>
      <c r="O21" s="90"/>
      <c r="P21" s="90"/>
      <c r="Q21" s="88"/>
      <c r="R21" s="88"/>
      <c r="S21" s="88"/>
      <c r="AB21" s="12"/>
      <c r="AC21" s="25"/>
      <c r="AD21" s="2" t="str">
        <f aca="false">B21</f>
        <v>Name und Vorname, Ort</v>
      </c>
      <c r="AE21" s="12"/>
      <c r="AF21" s="89"/>
      <c r="AG21" s="89"/>
      <c r="AH21" s="89"/>
      <c r="AI21" s="89"/>
      <c r="AJ21" s="91" t="str">
        <f aca="false">H21</f>
        <v>Ende Geschäftsjahr</v>
      </c>
      <c r="AK21" s="91"/>
      <c r="AL21" s="91"/>
      <c r="AM21" s="89"/>
      <c r="AN21" s="150" t="str">
        <f aca="false">L21</f>
        <v>satz</v>
      </c>
      <c r="AO21" s="89"/>
      <c r="AP21" s="91" t="str">
        <f aca="false">N21</f>
        <v>im Geschäftsjahr</v>
      </c>
      <c r="AQ21" s="91"/>
      <c r="AR21" s="91"/>
      <c r="AS21" s="89"/>
      <c r="AT21" s="12"/>
    </row>
    <row r="22" s="9" customFormat="true" ht="18" hidden="false" customHeight="true" outlineLevel="0" collapsed="false">
      <c r="B22" s="107"/>
      <c r="C22" s="107"/>
      <c r="D22" s="107"/>
      <c r="E22" s="119"/>
      <c r="F22" s="119"/>
      <c r="G22" s="88"/>
      <c r="H22" s="154"/>
      <c r="I22" s="154"/>
      <c r="J22" s="154"/>
      <c r="K22" s="88"/>
      <c r="L22" s="166"/>
      <c r="M22" s="88" t="s">
        <v>16</v>
      </c>
      <c r="N22" s="154"/>
      <c r="O22" s="154"/>
      <c r="P22" s="154"/>
      <c r="Q22" s="88"/>
      <c r="R22" s="88"/>
      <c r="S22" s="88"/>
      <c r="AB22" s="12"/>
      <c r="AC22" s="12"/>
      <c r="AD22" s="108" t="str">
        <f aca="false">IF(B22="","",B22)</f>
        <v/>
      </c>
      <c r="AE22" s="108"/>
      <c r="AF22" s="94"/>
      <c r="AG22" s="94"/>
      <c r="AH22" s="94"/>
      <c r="AI22" s="89"/>
      <c r="AJ22" s="147" t="str">
        <f aca="false">IF(H22="","",H22)</f>
        <v/>
      </c>
      <c r="AK22" s="147"/>
      <c r="AL22" s="147"/>
      <c r="AM22" s="89"/>
      <c r="AN22" s="167" t="str">
        <f aca="false">IF(L22="","",L22)</f>
        <v/>
      </c>
      <c r="AO22" s="89" t="s">
        <v>16</v>
      </c>
      <c r="AP22" s="147" t="str">
        <f aca="false">IF(N22="","",N22)</f>
        <v/>
      </c>
      <c r="AQ22" s="147"/>
      <c r="AR22" s="147"/>
      <c r="AS22" s="89"/>
      <c r="AT22" s="12"/>
    </row>
    <row r="23" s="9" customFormat="true" ht="15" hidden="false" customHeight="true" outlineLevel="0" collapsed="false">
      <c r="B23" s="107"/>
      <c r="C23" s="107"/>
      <c r="D23" s="107"/>
      <c r="E23" s="119"/>
      <c r="F23" s="119"/>
      <c r="G23" s="88"/>
      <c r="H23" s="153"/>
      <c r="I23" s="153"/>
      <c r="J23" s="153"/>
      <c r="K23" s="88"/>
      <c r="L23" s="166"/>
      <c r="M23" s="88" t="s">
        <v>16</v>
      </c>
      <c r="N23" s="153"/>
      <c r="O23" s="153"/>
      <c r="P23" s="153"/>
      <c r="Q23" s="88"/>
      <c r="R23" s="88"/>
      <c r="S23" s="88"/>
      <c r="AB23" s="12"/>
      <c r="AC23" s="12"/>
      <c r="AD23" s="108" t="str">
        <f aca="false">IF(B23="","",B23)</f>
        <v/>
      </c>
      <c r="AE23" s="108"/>
      <c r="AF23" s="94"/>
      <c r="AG23" s="94"/>
      <c r="AH23" s="94"/>
      <c r="AI23" s="89"/>
      <c r="AJ23" s="147" t="str">
        <f aca="false">IF(H23="","",H23)</f>
        <v/>
      </c>
      <c r="AK23" s="147"/>
      <c r="AL23" s="147"/>
      <c r="AM23" s="89"/>
      <c r="AN23" s="167" t="str">
        <f aca="false">IF(L23="","",L23)</f>
        <v/>
      </c>
      <c r="AO23" s="89" t="s">
        <v>16</v>
      </c>
      <c r="AP23" s="147" t="str">
        <f aca="false">IF(N23="","",N23)</f>
        <v/>
      </c>
      <c r="AQ23" s="147"/>
      <c r="AR23" s="147"/>
      <c r="AS23" s="89"/>
      <c r="AT23" s="12"/>
    </row>
    <row r="24" s="9" customFormat="true" ht="15" hidden="false" customHeight="true" outlineLevel="0" collapsed="false">
      <c r="B24" s="107"/>
      <c r="C24" s="107"/>
      <c r="D24" s="107"/>
      <c r="E24" s="119"/>
      <c r="F24" s="119"/>
      <c r="G24" s="88"/>
      <c r="H24" s="153"/>
      <c r="I24" s="153"/>
      <c r="J24" s="153"/>
      <c r="K24" s="88"/>
      <c r="L24" s="168"/>
      <c r="M24" s="88" t="s">
        <v>16</v>
      </c>
      <c r="N24" s="153"/>
      <c r="O24" s="153"/>
      <c r="P24" s="153"/>
      <c r="Q24" s="88"/>
      <c r="R24" s="88"/>
      <c r="S24" s="88"/>
      <c r="AB24" s="12"/>
      <c r="AC24" s="12"/>
      <c r="AD24" s="108" t="str">
        <f aca="false">IF(B24="","",B24)</f>
        <v/>
      </c>
      <c r="AE24" s="108"/>
      <c r="AF24" s="94"/>
      <c r="AG24" s="94"/>
      <c r="AH24" s="94"/>
      <c r="AI24" s="89"/>
      <c r="AJ24" s="147" t="str">
        <f aca="false">IF(H24="","",H24)</f>
        <v/>
      </c>
      <c r="AK24" s="147"/>
      <c r="AL24" s="147"/>
      <c r="AM24" s="94"/>
      <c r="AN24" s="169" t="str">
        <f aca="false">IF(L24="","",L24)</f>
        <v/>
      </c>
      <c r="AO24" s="94" t="s">
        <v>16</v>
      </c>
      <c r="AP24" s="147" t="str">
        <f aca="false">IF(N24="","",N24)</f>
        <v/>
      </c>
      <c r="AQ24" s="147"/>
      <c r="AR24" s="147"/>
      <c r="AS24" s="89"/>
      <c r="AT24" s="12"/>
    </row>
    <row r="25" s="9" customFormat="true" ht="15" hidden="false" customHeight="true" outlineLevel="0" collapsed="false">
      <c r="B25" s="107"/>
      <c r="C25" s="107"/>
      <c r="D25" s="107"/>
      <c r="E25" s="119"/>
      <c r="F25" s="119"/>
      <c r="G25" s="88"/>
      <c r="H25" s="97"/>
      <c r="I25" s="97"/>
      <c r="J25" s="97"/>
      <c r="K25" s="88"/>
      <c r="L25" s="168"/>
      <c r="M25" s="88" t="s">
        <v>16</v>
      </c>
      <c r="N25" s="97"/>
      <c r="O25" s="97"/>
      <c r="P25" s="97"/>
      <c r="AB25" s="12"/>
      <c r="AC25" s="12"/>
      <c r="AD25" s="108" t="str">
        <f aca="false">IF(B25="","",B25)</f>
        <v/>
      </c>
      <c r="AE25" s="108"/>
      <c r="AF25" s="94"/>
      <c r="AG25" s="94"/>
      <c r="AH25" s="94"/>
      <c r="AI25" s="89"/>
      <c r="AJ25" s="99" t="str">
        <f aca="false">IF(H25="","",H25)</f>
        <v/>
      </c>
      <c r="AK25" s="99"/>
      <c r="AL25" s="99"/>
      <c r="AM25" s="94"/>
      <c r="AN25" s="169" t="str">
        <f aca="false">IF(L25="","",L25)</f>
        <v/>
      </c>
      <c r="AO25" s="94" t="s">
        <v>16</v>
      </c>
      <c r="AP25" s="99" t="str">
        <f aca="false">IF(N25="","",N25)</f>
        <v/>
      </c>
      <c r="AQ25" s="99"/>
      <c r="AR25" s="99"/>
      <c r="AS25" s="12"/>
      <c r="AT25" s="12"/>
    </row>
    <row r="26" s="9" customFormat="true" ht="15" hidden="false" customHeight="true" outlineLevel="0" collapsed="false">
      <c r="D26" s="157" t="s">
        <v>63</v>
      </c>
      <c r="E26" s="157"/>
      <c r="F26" s="157"/>
      <c r="G26" s="88"/>
      <c r="H26" s="158" t="s">
        <v>25</v>
      </c>
      <c r="I26" s="159" t="str">
        <f aca="false">IF(SUM(H22:J25)&gt;0,SUM(H22:J25),"")</f>
        <v/>
      </c>
      <c r="J26" s="159"/>
      <c r="K26" s="88"/>
      <c r="M26" s="88"/>
      <c r="N26" s="158" t="s">
        <v>25</v>
      </c>
      <c r="O26" s="170" t="str">
        <f aca="false">IF(SUM(N22:P25)&gt;0,SUM(N22:P25),"")</f>
        <v/>
      </c>
      <c r="P26" s="170"/>
      <c r="AB26" s="12"/>
      <c r="AC26" s="12"/>
      <c r="AD26" s="12"/>
      <c r="AE26" s="12"/>
      <c r="AF26" s="160" t="s">
        <v>63</v>
      </c>
      <c r="AG26" s="160"/>
      <c r="AH26" s="160"/>
      <c r="AI26" s="89"/>
      <c r="AJ26" s="161" t="str">
        <f aca="false">IF(H26="","",H26)</f>
        <v>Fr.</v>
      </c>
      <c r="AK26" s="162" t="str">
        <f aca="false">IF(I26="","",I26)</f>
        <v/>
      </c>
      <c r="AL26" s="162"/>
      <c r="AM26" s="89"/>
      <c r="AN26" s="12"/>
      <c r="AO26" s="89"/>
      <c r="AP26" s="161" t="str">
        <f aca="false">IF(N26="","",N26)</f>
        <v>Fr.</v>
      </c>
      <c r="AQ26" s="171" t="str">
        <f aca="false">IF(O26="","",O26)</f>
        <v/>
      </c>
      <c r="AR26" s="171"/>
      <c r="AS26" s="12"/>
      <c r="AT26" s="12"/>
    </row>
    <row r="27" s="9" customFormat="true" ht="15" hidden="false" customHeight="true" outlineLevel="0" collapsed="false">
      <c r="D27" s="157"/>
      <c r="E27" s="157"/>
      <c r="F27" s="157"/>
      <c r="G27" s="88"/>
      <c r="H27" s="163"/>
      <c r="I27" s="163"/>
      <c r="J27" s="117"/>
      <c r="K27" s="88"/>
      <c r="M27" s="88"/>
      <c r="N27" s="163"/>
      <c r="O27" s="117"/>
      <c r="P27" s="117"/>
      <c r="AB27" s="12"/>
      <c r="AC27" s="12"/>
      <c r="AD27" s="12"/>
      <c r="AE27" s="12"/>
      <c r="AF27" s="160"/>
      <c r="AG27" s="160"/>
      <c r="AH27" s="160"/>
      <c r="AI27" s="89"/>
      <c r="AJ27" s="164"/>
      <c r="AK27" s="164"/>
      <c r="AL27" s="123"/>
      <c r="AM27" s="89"/>
      <c r="AN27" s="12"/>
      <c r="AO27" s="89"/>
      <c r="AP27" s="164"/>
      <c r="AQ27" s="123"/>
      <c r="AR27" s="123"/>
      <c r="AS27" s="12"/>
      <c r="AT27" s="12"/>
    </row>
    <row r="28" s="9" customFormat="true" ht="7.5" hidden="false" customHeight="true" outlineLevel="0" collapsed="false">
      <c r="A28" s="83"/>
      <c r="B28" s="83"/>
      <c r="C28" s="83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AB28" s="12"/>
      <c r="AC28" s="86"/>
      <c r="AD28" s="86"/>
      <c r="AE28" s="86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12"/>
    </row>
    <row r="29" s="9" customFormat="true" ht="15" hidden="false" customHeight="true" outlineLevel="0" collapsed="false"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</row>
    <row r="30" s="9" customFormat="true" ht="15" hidden="false" customHeight="true" outlineLevel="0" collapsed="false">
      <c r="A30" s="24" t="s">
        <v>29</v>
      </c>
      <c r="B30" s="24" t="s">
        <v>64</v>
      </c>
      <c r="D30" s="88"/>
      <c r="E30" s="88"/>
      <c r="F30" s="88"/>
      <c r="G30" s="88"/>
      <c r="H30" s="90" t="s">
        <v>65</v>
      </c>
      <c r="I30" s="90"/>
      <c r="J30" s="90"/>
      <c r="K30" s="88"/>
      <c r="L30" s="165" t="s">
        <v>58</v>
      </c>
      <c r="M30" s="88"/>
      <c r="N30" s="90" t="s">
        <v>59</v>
      </c>
      <c r="O30" s="90"/>
      <c r="P30" s="90"/>
      <c r="Q30" s="88"/>
      <c r="R30" s="88"/>
      <c r="S30" s="88"/>
      <c r="AB30" s="12"/>
      <c r="AC30" s="25" t="s">
        <v>29</v>
      </c>
      <c r="AD30" s="25" t="str">
        <f aca="false">B30</f>
        <v>Schulden gegenüber der Gesellschaft</v>
      </c>
      <c r="AE30" s="12"/>
      <c r="AF30" s="89"/>
      <c r="AG30" s="89"/>
      <c r="AH30" s="89"/>
      <c r="AI30" s="89"/>
      <c r="AJ30" s="91" t="str">
        <f aca="false">H30</f>
        <v>Schuldbetrag</v>
      </c>
      <c r="AK30" s="91"/>
      <c r="AL30" s="91"/>
      <c r="AM30" s="89"/>
      <c r="AN30" s="150" t="str">
        <f aca="false">L30</f>
        <v>Zins-</v>
      </c>
      <c r="AO30" s="89"/>
      <c r="AP30" s="91" t="str">
        <f aca="false">N30</f>
        <v>Verbuchte Zinse</v>
      </c>
      <c r="AQ30" s="91"/>
      <c r="AR30" s="91"/>
      <c r="AS30" s="89"/>
      <c r="AT30" s="12"/>
    </row>
    <row r="31" s="9" customFormat="true" ht="15" hidden="false" customHeight="true" outlineLevel="0" collapsed="false">
      <c r="A31" s="24"/>
      <c r="B31" s="1" t="s">
        <v>54</v>
      </c>
      <c r="D31" s="88"/>
      <c r="E31" s="88"/>
      <c r="F31" s="88"/>
      <c r="G31" s="88"/>
      <c r="H31" s="90" t="s">
        <v>60</v>
      </c>
      <c r="I31" s="90"/>
      <c r="J31" s="90"/>
      <c r="K31" s="88"/>
      <c r="L31" s="165" t="s">
        <v>61</v>
      </c>
      <c r="M31" s="88"/>
      <c r="N31" s="90" t="s">
        <v>62</v>
      </c>
      <c r="O31" s="90"/>
      <c r="P31" s="90"/>
      <c r="Q31" s="88"/>
      <c r="R31" s="88"/>
      <c r="S31" s="88"/>
      <c r="AB31" s="12"/>
      <c r="AC31" s="25"/>
      <c r="AD31" s="2" t="str">
        <f aca="false">B31</f>
        <v>Name und Vorname, Ort</v>
      </c>
      <c r="AE31" s="12"/>
      <c r="AF31" s="89"/>
      <c r="AG31" s="89"/>
      <c r="AH31" s="89"/>
      <c r="AI31" s="89"/>
      <c r="AJ31" s="91" t="str">
        <f aca="false">H31</f>
        <v>Ende Geschäftsjahr</v>
      </c>
      <c r="AK31" s="91"/>
      <c r="AL31" s="91"/>
      <c r="AM31" s="89"/>
      <c r="AN31" s="150" t="str">
        <f aca="false">L31</f>
        <v>satz</v>
      </c>
      <c r="AO31" s="89"/>
      <c r="AP31" s="91" t="str">
        <f aca="false">N31</f>
        <v>im Geschäftsjahr</v>
      </c>
      <c r="AQ31" s="91"/>
      <c r="AR31" s="91"/>
      <c r="AS31" s="89"/>
      <c r="AT31" s="12"/>
    </row>
    <row r="32" s="9" customFormat="true" ht="18" hidden="false" customHeight="true" outlineLevel="0" collapsed="false">
      <c r="B32" s="107"/>
      <c r="C32" s="107"/>
      <c r="D32" s="107"/>
      <c r="E32" s="119"/>
      <c r="F32" s="119"/>
      <c r="G32" s="88"/>
      <c r="H32" s="154"/>
      <c r="I32" s="154"/>
      <c r="J32" s="154"/>
      <c r="K32" s="88"/>
      <c r="L32" s="166"/>
      <c r="M32" s="88" t="s">
        <v>16</v>
      </c>
      <c r="N32" s="154"/>
      <c r="O32" s="154"/>
      <c r="P32" s="154"/>
      <c r="Q32" s="88"/>
      <c r="R32" s="88"/>
      <c r="S32" s="88"/>
      <c r="AB32" s="12"/>
      <c r="AC32" s="12"/>
      <c r="AD32" s="108" t="str">
        <f aca="false">IF(B32="","",B32)</f>
        <v/>
      </c>
      <c r="AE32" s="108"/>
      <c r="AF32" s="94"/>
      <c r="AG32" s="94"/>
      <c r="AH32" s="94"/>
      <c r="AI32" s="89"/>
      <c r="AJ32" s="147" t="str">
        <f aca="false">IF(H32="","",H32)</f>
        <v/>
      </c>
      <c r="AK32" s="147"/>
      <c r="AL32" s="147"/>
      <c r="AM32" s="89"/>
      <c r="AN32" s="167" t="str">
        <f aca="false">IF(L32="","",L32)</f>
        <v/>
      </c>
      <c r="AO32" s="89" t="s">
        <v>16</v>
      </c>
      <c r="AP32" s="147" t="str">
        <f aca="false">IF(N32="","",N32)</f>
        <v/>
      </c>
      <c r="AQ32" s="147"/>
      <c r="AR32" s="147"/>
      <c r="AS32" s="89"/>
      <c r="AT32" s="12"/>
    </row>
    <row r="33" s="9" customFormat="true" ht="15" hidden="false" customHeight="true" outlineLevel="0" collapsed="false">
      <c r="B33" s="107"/>
      <c r="C33" s="107"/>
      <c r="D33" s="107"/>
      <c r="E33" s="119"/>
      <c r="F33" s="119"/>
      <c r="G33" s="88"/>
      <c r="H33" s="153"/>
      <c r="I33" s="153"/>
      <c r="J33" s="153"/>
      <c r="K33" s="88"/>
      <c r="L33" s="166"/>
      <c r="M33" s="88" t="s">
        <v>16</v>
      </c>
      <c r="N33" s="153"/>
      <c r="O33" s="153"/>
      <c r="P33" s="153"/>
      <c r="Q33" s="88"/>
      <c r="R33" s="88"/>
      <c r="S33" s="88"/>
      <c r="AB33" s="12"/>
      <c r="AC33" s="12"/>
      <c r="AD33" s="108" t="str">
        <f aca="false">IF(B33="","",B33)</f>
        <v/>
      </c>
      <c r="AE33" s="108"/>
      <c r="AF33" s="94"/>
      <c r="AG33" s="94"/>
      <c r="AH33" s="94"/>
      <c r="AI33" s="89"/>
      <c r="AJ33" s="147" t="str">
        <f aca="false">IF(H33="","",H33)</f>
        <v/>
      </c>
      <c r="AK33" s="147"/>
      <c r="AL33" s="147"/>
      <c r="AM33" s="89"/>
      <c r="AN33" s="167" t="str">
        <f aca="false">IF(L33="","",L33)</f>
        <v/>
      </c>
      <c r="AO33" s="89" t="s">
        <v>16</v>
      </c>
      <c r="AP33" s="147" t="str">
        <f aca="false">IF(N33="","",N33)</f>
        <v/>
      </c>
      <c r="AQ33" s="147"/>
      <c r="AR33" s="147"/>
      <c r="AS33" s="89"/>
      <c r="AT33" s="12"/>
    </row>
    <row r="34" s="9" customFormat="true" ht="15" hidden="false" customHeight="true" outlineLevel="0" collapsed="false">
      <c r="B34" s="107"/>
      <c r="C34" s="107"/>
      <c r="D34" s="107"/>
      <c r="E34" s="119"/>
      <c r="F34" s="119"/>
      <c r="G34" s="88"/>
      <c r="H34" s="153"/>
      <c r="I34" s="153"/>
      <c r="J34" s="153"/>
      <c r="K34" s="88"/>
      <c r="L34" s="168"/>
      <c r="M34" s="88" t="s">
        <v>16</v>
      </c>
      <c r="N34" s="153"/>
      <c r="O34" s="153"/>
      <c r="P34" s="153"/>
      <c r="Q34" s="88"/>
      <c r="R34" s="88"/>
      <c r="S34" s="88"/>
      <c r="AB34" s="12"/>
      <c r="AC34" s="12"/>
      <c r="AD34" s="108" t="str">
        <f aca="false">IF(B34="","",B34)</f>
        <v/>
      </c>
      <c r="AE34" s="108"/>
      <c r="AF34" s="94"/>
      <c r="AG34" s="94"/>
      <c r="AH34" s="94"/>
      <c r="AI34" s="89"/>
      <c r="AJ34" s="147" t="str">
        <f aca="false">IF(H34="","",H34)</f>
        <v/>
      </c>
      <c r="AK34" s="147"/>
      <c r="AL34" s="147"/>
      <c r="AM34" s="89"/>
      <c r="AN34" s="169" t="str">
        <f aca="false">IF(L34="","",L34)</f>
        <v/>
      </c>
      <c r="AO34" s="89" t="s">
        <v>16</v>
      </c>
      <c r="AP34" s="147" t="str">
        <f aca="false">IF(N34="","",N34)</f>
        <v/>
      </c>
      <c r="AQ34" s="147"/>
      <c r="AR34" s="147"/>
      <c r="AS34" s="89"/>
      <c r="AT34" s="12"/>
    </row>
    <row r="35" s="9" customFormat="true" ht="15" hidden="false" customHeight="true" outlineLevel="0" collapsed="false">
      <c r="B35" s="107"/>
      <c r="C35" s="107"/>
      <c r="D35" s="107"/>
      <c r="E35" s="119"/>
      <c r="F35" s="119"/>
      <c r="G35" s="88"/>
      <c r="H35" s="97"/>
      <c r="I35" s="97"/>
      <c r="J35" s="97"/>
      <c r="K35" s="88"/>
      <c r="L35" s="168"/>
      <c r="M35" s="88" t="s">
        <v>16</v>
      </c>
      <c r="N35" s="97"/>
      <c r="O35" s="97"/>
      <c r="P35" s="97"/>
      <c r="AB35" s="12"/>
      <c r="AC35" s="12"/>
      <c r="AD35" s="108" t="str">
        <f aca="false">IF(B35="","",B35)</f>
        <v/>
      </c>
      <c r="AE35" s="108"/>
      <c r="AF35" s="94"/>
      <c r="AG35" s="94"/>
      <c r="AH35" s="94"/>
      <c r="AI35" s="89"/>
      <c r="AJ35" s="99" t="str">
        <f aca="false">IF(H35="","",H35)</f>
        <v/>
      </c>
      <c r="AK35" s="99"/>
      <c r="AL35" s="99"/>
      <c r="AM35" s="89"/>
      <c r="AN35" s="169" t="str">
        <f aca="false">IF(L35="","",L35)</f>
        <v/>
      </c>
      <c r="AO35" s="89" t="s">
        <v>16</v>
      </c>
      <c r="AP35" s="99" t="str">
        <f aca="false">IF(N35="","",N35)</f>
        <v/>
      </c>
      <c r="AQ35" s="99"/>
      <c r="AR35" s="99"/>
      <c r="AS35" s="12"/>
      <c r="AT35" s="12"/>
    </row>
    <row r="36" s="9" customFormat="true" ht="15" hidden="false" customHeight="true" outlineLevel="0" collapsed="false">
      <c r="D36" s="157" t="s">
        <v>63</v>
      </c>
      <c r="E36" s="157"/>
      <c r="F36" s="157"/>
      <c r="G36" s="88"/>
      <c r="H36" s="158" t="s">
        <v>25</v>
      </c>
      <c r="I36" s="159" t="str">
        <f aca="false">IF(SUM(H32:J35)&gt;0,SUM(H32:J35),"")</f>
        <v/>
      </c>
      <c r="J36" s="159"/>
      <c r="K36" s="88"/>
      <c r="M36" s="88"/>
      <c r="N36" s="158" t="s">
        <v>25</v>
      </c>
      <c r="O36" s="170" t="str">
        <f aca="false">IF(SUM(N32:P35)&gt;0,SUM(N32:P35),"")</f>
        <v/>
      </c>
      <c r="P36" s="170"/>
      <c r="AB36" s="12"/>
      <c r="AC36" s="12"/>
      <c r="AD36" s="12"/>
      <c r="AE36" s="12"/>
      <c r="AF36" s="160" t="s">
        <v>63</v>
      </c>
      <c r="AG36" s="160"/>
      <c r="AH36" s="160"/>
      <c r="AI36" s="89"/>
      <c r="AJ36" s="161" t="str">
        <f aca="false">IF(H36="","",H36)</f>
        <v>Fr.</v>
      </c>
      <c r="AK36" s="162" t="str">
        <f aca="false">IF(I36="","",I36)</f>
        <v/>
      </c>
      <c r="AL36" s="162"/>
      <c r="AM36" s="89"/>
      <c r="AN36" s="12"/>
      <c r="AO36" s="89"/>
      <c r="AP36" s="161" t="str">
        <f aca="false">IF(N36="","",N36)</f>
        <v>Fr.</v>
      </c>
      <c r="AQ36" s="171" t="str">
        <f aca="false">IF(O36="","",O36)</f>
        <v/>
      </c>
      <c r="AR36" s="171"/>
      <c r="AS36" s="12"/>
      <c r="AT36" s="12"/>
    </row>
    <row r="37" s="9" customFormat="true" ht="15" hidden="false" customHeight="true" outlineLevel="0" collapsed="false">
      <c r="D37" s="157"/>
      <c r="E37" s="157"/>
      <c r="F37" s="157"/>
      <c r="G37" s="88"/>
      <c r="H37" s="163"/>
      <c r="I37" s="163"/>
      <c r="J37" s="117"/>
      <c r="K37" s="88"/>
      <c r="M37" s="88"/>
      <c r="N37" s="163"/>
      <c r="O37" s="117"/>
      <c r="P37" s="117"/>
      <c r="AB37" s="12"/>
      <c r="AC37" s="12"/>
      <c r="AD37" s="12"/>
      <c r="AE37" s="12"/>
      <c r="AF37" s="160"/>
      <c r="AG37" s="160"/>
      <c r="AH37" s="160"/>
      <c r="AI37" s="89"/>
      <c r="AJ37" s="164"/>
      <c r="AK37" s="164"/>
      <c r="AL37" s="123"/>
      <c r="AM37" s="89"/>
      <c r="AN37" s="12"/>
      <c r="AO37" s="89"/>
      <c r="AP37" s="164"/>
      <c r="AQ37" s="123"/>
      <c r="AR37" s="123"/>
      <c r="AS37" s="12"/>
      <c r="AT37" s="12"/>
    </row>
    <row r="38" s="9" customFormat="true" ht="8.25" hidden="false" customHeight="true" outlineLevel="0" collapsed="false">
      <c r="A38" s="83"/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AB38" s="12"/>
      <c r="AC38" s="86"/>
      <c r="AD38" s="86"/>
      <c r="AE38" s="86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12"/>
    </row>
    <row r="39" s="9" customFormat="true" ht="15" hidden="false" customHeight="true" outlineLevel="0" collapsed="false"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</row>
    <row r="40" s="9" customFormat="true" ht="15" hidden="false" customHeight="true" outlineLevel="0" collapsed="false">
      <c r="A40" s="24" t="s">
        <v>32</v>
      </c>
      <c r="B40" s="24" t="s">
        <v>66</v>
      </c>
      <c r="D40" s="88"/>
      <c r="E40" s="88"/>
      <c r="F40" s="88"/>
      <c r="G40" s="88"/>
      <c r="H40" s="0"/>
      <c r="I40" s="165"/>
      <c r="J40" s="165"/>
      <c r="K40" s="88"/>
      <c r="L40" s="165"/>
      <c r="M40" s="165"/>
      <c r="N40" s="0"/>
      <c r="O40" s="165"/>
      <c r="P40" s="165"/>
      <c r="Q40" s="88"/>
      <c r="R40" s="88"/>
      <c r="S40" s="88"/>
      <c r="AB40" s="12"/>
      <c r="AC40" s="25" t="s">
        <v>32</v>
      </c>
      <c r="AD40" s="25" t="str">
        <f aca="false">B40</f>
        <v>Repräsentationsspesen und andere Spesen</v>
      </c>
      <c r="AE40" s="12"/>
      <c r="AF40" s="89"/>
      <c r="AG40" s="89"/>
      <c r="AH40" s="89"/>
      <c r="AI40" s="89"/>
      <c r="AJ40" s="115"/>
      <c r="AK40" s="150"/>
      <c r="AL40" s="150"/>
      <c r="AM40" s="89"/>
      <c r="AN40" s="150"/>
      <c r="AO40" s="150"/>
      <c r="AP40" s="115"/>
      <c r="AQ40" s="150"/>
      <c r="AR40" s="150"/>
      <c r="AS40" s="89"/>
      <c r="AT40" s="12"/>
    </row>
    <row r="41" s="9" customFormat="true" ht="12" hidden="false" customHeight="true" outlineLevel="0" collapsed="false">
      <c r="A41" s="24"/>
      <c r="B41" s="24" t="s">
        <v>67</v>
      </c>
      <c r="D41" s="88"/>
      <c r="E41" s="88"/>
      <c r="F41" s="172" t="s">
        <v>68</v>
      </c>
      <c r="G41" s="172"/>
      <c r="H41" s="0"/>
      <c r="I41" s="90" t="s">
        <v>69</v>
      </c>
      <c r="J41" s="90"/>
      <c r="K41" s="88"/>
      <c r="L41" s="90" t="s">
        <v>70</v>
      </c>
      <c r="M41" s="90"/>
      <c r="N41" s="0"/>
      <c r="O41" s="90" t="s">
        <v>71</v>
      </c>
      <c r="P41" s="90"/>
      <c r="Q41" s="88"/>
      <c r="R41" s="88"/>
      <c r="S41" s="88"/>
      <c r="AB41" s="12"/>
      <c r="AC41" s="25"/>
      <c r="AD41" s="25" t="str">
        <f aca="false">B41</f>
        <v>bezahlt durch die Gesellschaft</v>
      </c>
      <c r="AE41" s="12"/>
      <c r="AF41" s="89"/>
      <c r="AG41" s="89"/>
      <c r="AH41" s="89" t="str">
        <f aca="false">F41</f>
        <v>Bezeichnung</v>
      </c>
      <c r="AI41" s="89"/>
      <c r="AJ41" s="115"/>
      <c r="AK41" s="91" t="str">
        <f aca="false">I41</f>
        <v>Effektive Spesen</v>
      </c>
      <c r="AL41" s="91"/>
      <c r="AM41" s="89"/>
      <c r="AN41" s="91" t="str">
        <f aca="false">L41</f>
        <v>Pauschalspesen</v>
      </c>
      <c r="AO41" s="91"/>
      <c r="AP41" s="115"/>
      <c r="AQ41" s="91" t="str">
        <f aca="false">O41</f>
        <v>Total Spesen</v>
      </c>
      <c r="AR41" s="91"/>
      <c r="AS41" s="89"/>
      <c r="AT41" s="12"/>
    </row>
    <row r="42" s="9" customFormat="true" ht="15" hidden="false" customHeight="true" outlineLevel="0" collapsed="false">
      <c r="A42" s="24"/>
      <c r="B42" s="1" t="s">
        <v>54</v>
      </c>
      <c r="D42" s="88"/>
      <c r="E42" s="88"/>
      <c r="F42" s="9" t="s">
        <v>72</v>
      </c>
      <c r="G42" s="0"/>
      <c r="H42" s="0"/>
      <c r="I42" s="90" t="s">
        <v>62</v>
      </c>
      <c r="J42" s="90"/>
      <c r="K42" s="88"/>
      <c r="L42" s="90" t="s">
        <v>62</v>
      </c>
      <c r="M42" s="90"/>
      <c r="N42" s="0"/>
      <c r="O42" s="90" t="s">
        <v>62</v>
      </c>
      <c r="P42" s="90"/>
      <c r="Q42" s="88"/>
      <c r="R42" s="88"/>
      <c r="S42" s="88"/>
      <c r="AB42" s="12"/>
      <c r="AC42" s="25"/>
      <c r="AD42" s="2" t="str">
        <f aca="false">B42</f>
        <v>Name und Vorname, Ort</v>
      </c>
      <c r="AE42" s="12"/>
      <c r="AF42" s="89"/>
      <c r="AG42" s="89"/>
      <c r="AH42" s="12" t="str">
        <f aca="false">F42</f>
        <v>der anderen Spesen</v>
      </c>
      <c r="AI42" s="115"/>
      <c r="AJ42" s="115"/>
      <c r="AK42" s="91" t="str">
        <f aca="false">I42</f>
        <v>im Geschäftsjahr</v>
      </c>
      <c r="AL42" s="91"/>
      <c r="AM42" s="89"/>
      <c r="AN42" s="91" t="str">
        <f aca="false">L42</f>
        <v>im Geschäftsjahr</v>
      </c>
      <c r="AO42" s="91"/>
      <c r="AP42" s="115"/>
      <c r="AQ42" s="91" t="str">
        <f aca="false">O42</f>
        <v>im Geschäftsjahr</v>
      </c>
      <c r="AR42" s="91"/>
      <c r="AS42" s="89"/>
      <c r="AT42" s="12"/>
    </row>
    <row r="43" s="9" customFormat="true" ht="18" hidden="false" customHeight="true" outlineLevel="0" collapsed="false">
      <c r="B43" s="107"/>
      <c r="C43" s="107"/>
      <c r="D43" s="107"/>
      <c r="E43" s="0"/>
      <c r="F43" s="173"/>
      <c r="G43" s="173"/>
      <c r="H43" s="0"/>
      <c r="I43" s="154"/>
      <c r="J43" s="154"/>
      <c r="K43" s="88"/>
      <c r="L43" s="154"/>
      <c r="M43" s="154"/>
      <c r="N43" s="0"/>
      <c r="O43" s="174" t="str">
        <f aca="false">IF((I43+L43)&gt;0,(I43+L43),"")</f>
        <v/>
      </c>
      <c r="P43" s="174"/>
      <c r="Q43" s="88"/>
      <c r="R43" s="88"/>
      <c r="S43" s="88"/>
      <c r="AB43" s="12"/>
      <c r="AC43" s="12"/>
      <c r="AD43" s="108" t="str">
        <f aca="false">IF(B43="","",B43)</f>
        <v/>
      </c>
      <c r="AE43" s="108"/>
      <c r="AF43" s="94"/>
      <c r="AG43" s="115"/>
      <c r="AH43" s="175" t="str">
        <f aca="false">IF(F43="","",F43)</f>
        <v/>
      </c>
      <c r="AI43" s="175"/>
      <c r="AJ43" s="115"/>
      <c r="AK43" s="147" t="str">
        <f aca="false">IF(I43="","",I43)</f>
        <v/>
      </c>
      <c r="AL43" s="147"/>
      <c r="AM43" s="89"/>
      <c r="AN43" s="147" t="str">
        <f aca="false">IF(L43="","",L43)</f>
        <v/>
      </c>
      <c r="AO43" s="147"/>
      <c r="AP43" s="115"/>
      <c r="AQ43" s="147" t="str">
        <f aca="false">IF(O43="","",O43)</f>
        <v/>
      </c>
      <c r="AR43" s="147"/>
      <c r="AS43" s="89"/>
      <c r="AT43" s="12"/>
    </row>
    <row r="44" s="9" customFormat="true" ht="15" hidden="false" customHeight="true" outlineLevel="0" collapsed="false">
      <c r="B44" s="107"/>
      <c r="C44" s="107"/>
      <c r="D44" s="107"/>
      <c r="E44" s="0"/>
      <c r="F44" s="176"/>
      <c r="G44" s="176"/>
      <c r="H44" s="0"/>
      <c r="I44" s="153"/>
      <c r="J44" s="153"/>
      <c r="K44" s="88"/>
      <c r="L44" s="153"/>
      <c r="M44" s="153"/>
      <c r="N44" s="0"/>
      <c r="O44" s="177" t="str">
        <f aca="false">IF((I44+L44)&gt;0,(I44+L44),"")</f>
        <v/>
      </c>
      <c r="P44" s="177"/>
      <c r="Q44" s="88"/>
      <c r="R44" s="88"/>
      <c r="S44" s="88"/>
      <c r="AB44" s="12"/>
      <c r="AC44" s="12"/>
      <c r="AD44" s="108" t="str">
        <f aca="false">IF(B44="","",B44)</f>
        <v/>
      </c>
      <c r="AE44" s="108"/>
      <c r="AF44" s="94"/>
      <c r="AG44" s="115"/>
      <c r="AH44" s="175" t="str">
        <f aca="false">IF(F44="","",F44)</f>
        <v/>
      </c>
      <c r="AI44" s="175"/>
      <c r="AJ44" s="115"/>
      <c r="AK44" s="147" t="str">
        <f aca="false">IF(I44="","",I44)</f>
        <v/>
      </c>
      <c r="AL44" s="147"/>
      <c r="AM44" s="89"/>
      <c r="AN44" s="147" t="str">
        <f aca="false">IF(L44="","",L44)</f>
        <v/>
      </c>
      <c r="AO44" s="147"/>
      <c r="AP44" s="115"/>
      <c r="AQ44" s="147" t="str">
        <f aca="false">IF(O44="","",O44)</f>
        <v/>
      </c>
      <c r="AR44" s="147"/>
      <c r="AS44" s="89"/>
      <c r="AT44" s="12"/>
    </row>
    <row r="45" s="9" customFormat="true" ht="15" hidden="false" customHeight="true" outlineLevel="0" collapsed="false">
      <c r="B45" s="107"/>
      <c r="C45" s="107"/>
      <c r="D45" s="107"/>
      <c r="E45" s="0"/>
      <c r="F45" s="176"/>
      <c r="G45" s="176"/>
      <c r="H45" s="0"/>
      <c r="I45" s="153"/>
      <c r="J45" s="153"/>
      <c r="K45" s="88"/>
      <c r="L45" s="153"/>
      <c r="M45" s="153"/>
      <c r="N45" s="0"/>
      <c r="O45" s="177" t="str">
        <f aca="false">IF((I45+L45)&gt;0,(I45+L45),"")</f>
        <v/>
      </c>
      <c r="P45" s="177"/>
      <c r="Q45" s="88"/>
      <c r="R45" s="88"/>
      <c r="S45" s="88"/>
      <c r="AB45" s="12"/>
      <c r="AC45" s="12"/>
      <c r="AD45" s="108" t="str">
        <f aca="false">IF(B45="","",B45)</f>
        <v/>
      </c>
      <c r="AE45" s="108"/>
      <c r="AF45" s="94"/>
      <c r="AG45" s="115"/>
      <c r="AH45" s="175" t="str">
        <f aca="false">IF(F45="","",F45)</f>
        <v/>
      </c>
      <c r="AI45" s="175"/>
      <c r="AJ45" s="115"/>
      <c r="AK45" s="147" t="str">
        <f aca="false">IF(I45="","",I45)</f>
        <v/>
      </c>
      <c r="AL45" s="147"/>
      <c r="AM45" s="89"/>
      <c r="AN45" s="147" t="str">
        <f aca="false">IF(L45="","",L45)</f>
        <v/>
      </c>
      <c r="AO45" s="147"/>
      <c r="AP45" s="115"/>
      <c r="AQ45" s="147" t="str">
        <f aca="false">IF(O45="","",O45)</f>
        <v/>
      </c>
      <c r="AR45" s="147"/>
      <c r="AS45" s="89"/>
      <c r="AT45" s="12"/>
    </row>
    <row r="46" s="9" customFormat="true" ht="15" hidden="false" customHeight="true" outlineLevel="0" collapsed="false">
      <c r="B46" s="107"/>
      <c r="C46" s="107"/>
      <c r="D46" s="107"/>
      <c r="E46" s="0"/>
      <c r="F46" s="176"/>
      <c r="G46" s="176"/>
      <c r="H46" s="0"/>
      <c r="I46" s="153"/>
      <c r="J46" s="153"/>
      <c r="K46" s="88"/>
      <c r="L46" s="153"/>
      <c r="M46" s="153"/>
      <c r="N46" s="0"/>
      <c r="O46" s="177" t="str">
        <f aca="false">IF((I46+L46)&gt;0,(I46+L46),"")</f>
        <v/>
      </c>
      <c r="P46" s="177"/>
      <c r="Q46" s="88"/>
      <c r="R46" s="88"/>
      <c r="S46" s="88"/>
      <c r="AB46" s="12"/>
      <c r="AC46" s="12"/>
      <c r="AD46" s="108" t="str">
        <f aca="false">IF(B46="","",B46)</f>
        <v/>
      </c>
      <c r="AE46" s="108"/>
      <c r="AF46" s="94"/>
      <c r="AG46" s="115"/>
      <c r="AH46" s="175" t="str">
        <f aca="false">IF(F46="","",F46)</f>
        <v/>
      </c>
      <c r="AI46" s="175"/>
      <c r="AJ46" s="115"/>
      <c r="AK46" s="147" t="str">
        <f aca="false">IF(I46="","",I46)</f>
        <v/>
      </c>
      <c r="AL46" s="147"/>
      <c r="AM46" s="89"/>
      <c r="AN46" s="147" t="str">
        <f aca="false">IF(L46="","",L46)</f>
        <v/>
      </c>
      <c r="AO46" s="147"/>
      <c r="AP46" s="115"/>
      <c r="AQ46" s="147" t="str">
        <f aca="false">IF(O46="","",O46)</f>
        <v/>
      </c>
      <c r="AR46" s="147"/>
      <c r="AS46" s="89"/>
      <c r="AT46" s="12"/>
    </row>
    <row r="47" s="9" customFormat="true" ht="15" hidden="false" customHeight="true" outlineLevel="0" collapsed="false">
      <c r="B47" s="109"/>
      <c r="C47" s="109"/>
      <c r="D47" s="109"/>
      <c r="E47" s="0"/>
      <c r="F47" s="176"/>
      <c r="G47" s="176"/>
      <c r="H47" s="0"/>
      <c r="I47" s="153"/>
      <c r="J47" s="153"/>
      <c r="K47" s="88"/>
      <c r="L47" s="153"/>
      <c r="M47" s="153"/>
      <c r="N47" s="0"/>
      <c r="O47" s="177" t="str">
        <f aca="false">IF((I47+L47)&gt;0,(I47+L47),"")</f>
        <v/>
      </c>
      <c r="P47" s="177"/>
      <c r="Q47" s="88"/>
      <c r="R47" s="88"/>
      <c r="S47" s="88"/>
      <c r="AB47" s="12"/>
      <c r="AC47" s="12"/>
      <c r="AD47" s="108" t="str">
        <f aca="false">IF(B47="","",B47)</f>
        <v/>
      </c>
      <c r="AE47" s="108"/>
      <c r="AF47" s="108"/>
      <c r="AG47" s="115"/>
      <c r="AH47" s="175" t="str">
        <f aca="false">IF(F47="","",F47)</f>
        <v/>
      </c>
      <c r="AI47" s="175"/>
      <c r="AJ47" s="115"/>
      <c r="AK47" s="147" t="str">
        <f aca="false">IF(I47="","",I47)</f>
        <v/>
      </c>
      <c r="AL47" s="147"/>
      <c r="AM47" s="89"/>
      <c r="AN47" s="147" t="str">
        <f aca="false">IF(L47="","",L47)</f>
        <v/>
      </c>
      <c r="AO47" s="147"/>
      <c r="AP47" s="115"/>
      <c r="AQ47" s="147" t="str">
        <f aca="false">IF(O47="","",O47)</f>
        <v/>
      </c>
      <c r="AR47" s="147"/>
      <c r="AS47" s="89"/>
      <c r="AT47" s="12"/>
    </row>
    <row r="48" s="9" customFormat="true" ht="15" hidden="false" customHeight="true" outlineLevel="0" collapsed="false">
      <c r="B48" s="109"/>
      <c r="C48" s="109"/>
      <c r="D48" s="109"/>
      <c r="E48" s="0"/>
      <c r="F48" s="176"/>
      <c r="G48" s="176"/>
      <c r="H48" s="0"/>
      <c r="I48" s="178"/>
      <c r="J48" s="178"/>
      <c r="K48" s="88"/>
      <c r="L48" s="178"/>
      <c r="M48" s="178"/>
      <c r="N48" s="0"/>
      <c r="O48" s="179" t="str">
        <f aca="false">IF((I48+L48)&gt;0,(I48+L48),"")</f>
        <v/>
      </c>
      <c r="P48" s="179"/>
      <c r="AB48" s="12"/>
      <c r="AC48" s="12"/>
      <c r="AD48" s="108" t="str">
        <f aca="false">IF(B48="","",B48)</f>
        <v/>
      </c>
      <c r="AE48" s="108"/>
      <c r="AF48" s="108"/>
      <c r="AG48" s="115"/>
      <c r="AH48" s="175" t="str">
        <f aca="false">IF(F48="","",F48)</f>
        <v/>
      </c>
      <c r="AI48" s="175"/>
      <c r="AJ48" s="115"/>
      <c r="AK48" s="99" t="str">
        <f aca="false">IF(I48="","",I48)</f>
        <v/>
      </c>
      <c r="AL48" s="99"/>
      <c r="AM48" s="89"/>
      <c r="AN48" s="99" t="str">
        <f aca="false">IF(L48="","",L48)</f>
        <v/>
      </c>
      <c r="AO48" s="99"/>
      <c r="AP48" s="115"/>
      <c r="AQ48" s="156" t="str">
        <f aca="false">IF(O48="","",O48)</f>
        <v/>
      </c>
      <c r="AR48" s="156"/>
      <c r="AS48" s="12"/>
      <c r="AT48" s="12"/>
    </row>
    <row r="49" s="9" customFormat="true" ht="15" hidden="false" customHeight="true" outlineLevel="0" collapsed="false">
      <c r="D49" s="157" t="s">
        <v>31</v>
      </c>
      <c r="E49" s="157"/>
      <c r="F49" s="157"/>
      <c r="G49" s="88"/>
      <c r="H49" s="180"/>
      <c r="I49" s="181" t="str">
        <f aca="false">IF(SUM(I43:J48)&gt;0,SUM(I43:J48),"")</f>
        <v/>
      </c>
      <c r="J49" s="181"/>
      <c r="K49" s="180"/>
      <c r="L49" s="181" t="str">
        <f aca="false">IF(SUM(L43:M48)&gt;0,SUM(L43:M48),"")</f>
        <v/>
      </c>
      <c r="M49" s="181"/>
      <c r="N49" s="180"/>
      <c r="O49" s="181" t="str">
        <f aca="false">IF(SUM(O43:P48)&gt;0,SUM(O43:P48),"")</f>
        <v/>
      </c>
      <c r="P49" s="181"/>
      <c r="AB49" s="12"/>
      <c r="AC49" s="12"/>
      <c r="AD49" s="12"/>
      <c r="AE49" s="12"/>
      <c r="AF49" s="160" t="str">
        <f aca="false">D49</f>
        <v>Total</v>
      </c>
      <c r="AG49" s="160"/>
      <c r="AH49" s="160"/>
      <c r="AI49" s="89"/>
      <c r="AJ49" s="182"/>
      <c r="AK49" s="181" t="str">
        <f aca="false">IF(I49="","",I49)</f>
        <v/>
      </c>
      <c r="AL49" s="181"/>
      <c r="AM49" s="182"/>
      <c r="AN49" s="181" t="str">
        <f aca="false">IF(L49="","",L49)</f>
        <v/>
      </c>
      <c r="AO49" s="181"/>
      <c r="AP49" s="182"/>
      <c r="AQ49" s="181" t="str">
        <f aca="false">IF(O49="","",O49)</f>
        <v/>
      </c>
      <c r="AR49" s="181"/>
      <c r="AS49" s="12"/>
      <c r="AT49" s="12"/>
    </row>
    <row r="50" s="9" customFormat="true" ht="15" hidden="false" customHeight="true" outlineLevel="0" collapsed="false">
      <c r="D50" s="157"/>
      <c r="E50" s="157"/>
      <c r="F50" s="157"/>
      <c r="G50" s="88"/>
      <c r="H50" s="0"/>
      <c r="I50" s="163"/>
      <c r="J50" s="117"/>
      <c r="K50" s="88"/>
      <c r="L50" s="163"/>
      <c r="M50" s="117"/>
      <c r="N50" s="0"/>
      <c r="O50" s="163"/>
      <c r="P50" s="117"/>
      <c r="AB50" s="12"/>
      <c r="AC50" s="12"/>
      <c r="AD50" s="12"/>
      <c r="AE50" s="12"/>
      <c r="AF50" s="160"/>
      <c r="AG50" s="160"/>
      <c r="AH50" s="160"/>
      <c r="AI50" s="89"/>
      <c r="AJ50" s="115"/>
      <c r="AK50" s="164"/>
      <c r="AL50" s="123"/>
      <c r="AM50" s="89"/>
      <c r="AN50" s="164"/>
      <c r="AO50" s="123"/>
      <c r="AP50" s="115"/>
      <c r="AQ50" s="164"/>
      <c r="AR50" s="123"/>
      <c r="AS50" s="12"/>
      <c r="AT50" s="12"/>
    </row>
    <row r="51" s="9" customFormat="true" ht="7.5" hidden="false" customHeight="true" outlineLevel="0" collapsed="false">
      <c r="A51" s="83"/>
      <c r="B51" s="83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AB51" s="12"/>
      <c r="AC51" s="86"/>
      <c r="AD51" s="86"/>
      <c r="AE51" s="86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12"/>
    </row>
    <row r="52" s="9" customFormat="true" ht="15" hidden="false" customHeight="true" outlineLevel="0" collapsed="false">
      <c r="D52" s="157"/>
      <c r="E52" s="157"/>
      <c r="F52" s="157"/>
      <c r="G52" s="88"/>
      <c r="H52" s="0"/>
      <c r="I52" s="163"/>
      <c r="J52" s="117"/>
      <c r="K52" s="88"/>
      <c r="L52" s="163"/>
      <c r="M52" s="117"/>
      <c r="N52" s="0"/>
      <c r="O52" s="163"/>
      <c r="P52" s="117"/>
      <c r="AB52" s="12"/>
      <c r="AC52" s="12"/>
      <c r="AD52" s="12"/>
      <c r="AE52" s="12"/>
      <c r="AF52" s="160"/>
      <c r="AG52" s="160"/>
      <c r="AH52" s="160"/>
      <c r="AI52" s="89"/>
      <c r="AJ52" s="115"/>
      <c r="AK52" s="164"/>
      <c r="AL52" s="123"/>
      <c r="AM52" s="89"/>
      <c r="AN52" s="164"/>
      <c r="AO52" s="123"/>
      <c r="AP52" s="115"/>
      <c r="AQ52" s="164"/>
      <c r="AR52" s="123"/>
      <c r="AS52" s="12"/>
      <c r="AT52" s="12"/>
    </row>
    <row r="53" s="9" customFormat="true" ht="9.75" hidden="false" customHeight="true" outlineLevel="0" collapsed="false">
      <c r="D53" s="157"/>
      <c r="E53" s="157"/>
      <c r="F53" s="157"/>
      <c r="G53" s="88"/>
      <c r="H53" s="0"/>
      <c r="I53" s="163"/>
      <c r="J53" s="117"/>
      <c r="K53" s="88"/>
      <c r="L53" s="163"/>
      <c r="M53" s="117"/>
      <c r="N53" s="0"/>
      <c r="O53" s="163"/>
      <c r="P53" s="117"/>
      <c r="AB53" s="12"/>
      <c r="AC53" s="12"/>
      <c r="AD53" s="12"/>
      <c r="AE53" s="12"/>
      <c r="AF53" s="160"/>
      <c r="AG53" s="160"/>
      <c r="AH53" s="160"/>
      <c r="AI53" s="89"/>
      <c r="AJ53" s="115"/>
      <c r="AK53" s="164"/>
      <c r="AL53" s="123"/>
      <c r="AM53" s="89"/>
      <c r="AN53" s="164"/>
      <c r="AO53" s="123"/>
      <c r="AP53" s="115"/>
      <c r="AQ53" s="164"/>
      <c r="AR53" s="123"/>
      <c r="AS53" s="12"/>
      <c r="AT53" s="12"/>
    </row>
    <row r="54" s="9" customFormat="true" ht="15" hidden="false" customHeight="true" outlineLevel="0" collapsed="false">
      <c r="A54" s="24" t="s">
        <v>3</v>
      </c>
      <c r="B54" s="183" t="s">
        <v>73</v>
      </c>
      <c r="D54" s="157"/>
      <c r="E54" s="157"/>
      <c r="F54" s="157"/>
      <c r="G54" s="88"/>
      <c r="H54" s="0"/>
      <c r="I54" s="163"/>
      <c r="J54" s="117"/>
      <c r="K54" s="88"/>
      <c r="L54" s="163"/>
      <c r="M54" s="117"/>
      <c r="N54" s="0"/>
      <c r="O54" s="163"/>
      <c r="P54" s="117"/>
      <c r="AB54" s="12"/>
      <c r="AC54" s="25" t="s">
        <v>3</v>
      </c>
      <c r="AD54" s="184" t="str">
        <f aca="false">B54</f>
        <v>Die Richtigkeit und Vollständigkeit bezeugt :</v>
      </c>
      <c r="AE54" s="12"/>
      <c r="AF54" s="160"/>
      <c r="AG54" s="160"/>
      <c r="AH54" s="160"/>
      <c r="AI54" s="89"/>
      <c r="AJ54" s="115"/>
      <c r="AK54" s="164"/>
      <c r="AL54" s="123"/>
      <c r="AM54" s="89"/>
      <c r="AN54" s="164"/>
      <c r="AO54" s="123"/>
      <c r="AP54" s="115"/>
      <c r="AQ54" s="164"/>
      <c r="AR54" s="123"/>
      <c r="AS54" s="12"/>
      <c r="AT54" s="12"/>
    </row>
    <row r="55" s="9" customFormat="true" ht="15" hidden="false" customHeight="true" outlineLevel="0" collapsed="false">
      <c r="B55" s="183"/>
      <c r="D55" s="157"/>
      <c r="E55" s="157"/>
      <c r="F55" s="157"/>
      <c r="G55" s="88"/>
      <c r="H55" s="0"/>
      <c r="I55" s="163"/>
      <c r="J55" s="117"/>
      <c r="K55" s="88"/>
      <c r="L55" s="163"/>
      <c r="M55" s="117"/>
      <c r="N55" s="0"/>
      <c r="O55" s="163"/>
      <c r="P55" s="117"/>
      <c r="AB55" s="12"/>
      <c r="AC55" s="12"/>
      <c r="AD55" s="184"/>
      <c r="AE55" s="12"/>
      <c r="AF55" s="160"/>
      <c r="AG55" s="160"/>
      <c r="AH55" s="160"/>
      <c r="AI55" s="89"/>
      <c r="AJ55" s="115"/>
      <c r="AK55" s="164"/>
      <c r="AL55" s="123"/>
      <c r="AM55" s="89"/>
      <c r="AN55" s="164"/>
      <c r="AO55" s="123"/>
      <c r="AP55" s="115"/>
      <c r="AQ55" s="164"/>
      <c r="AR55" s="123"/>
      <c r="AS55" s="12"/>
      <c r="AT55" s="12"/>
    </row>
    <row r="56" s="9" customFormat="true" ht="15" hidden="false" customHeight="true" outlineLevel="0" collapsed="false">
      <c r="D56" s="157"/>
      <c r="E56" s="157"/>
      <c r="F56" s="157"/>
      <c r="G56" s="185"/>
      <c r="H56" s="185"/>
      <c r="I56" s="185"/>
      <c r="J56" s="185"/>
      <c r="K56" s="92"/>
      <c r="L56" s="92"/>
      <c r="M56" s="92"/>
      <c r="N56" s="92"/>
      <c r="O56" s="92"/>
      <c r="P56" s="186"/>
      <c r="AB56" s="12"/>
      <c r="AC56" s="12"/>
      <c r="AD56" s="12"/>
      <c r="AE56" s="12"/>
      <c r="AF56" s="160"/>
      <c r="AG56" s="160"/>
      <c r="AH56" s="160"/>
      <c r="AI56" s="187" t="str">
        <f aca="false">IF(G56="","",G56)</f>
        <v/>
      </c>
      <c r="AJ56" s="187"/>
      <c r="AK56" s="187"/>
      <c r="AL56" s="187"/>
      <c r="AM56" s="188"/>
      <c r="AN56" s="188"/>
      <c r="AO56" s="188"/>
      <c r="AP56" s="188"/>
      <c r="AQ56" s="188"/>
      <c r="AR56" s="189"/>
      <c r="AS56" s="12"/>
      <c r="AT56" s="12"/>
    </row>
    <row r="57" s="9" customFormat="true" ht="15" hidden="false" customHeight="true" outlineLevel="0" collapsed="false">
      <c r="D57" s="157"/>
      <c r="E57" s="157"/>
      <c r="F57" s="157"/>
      <c r="G57" s="100" t="s">
        <v>74</v>
      </c>
      <c r="H57" s="0"/>
      <c r="I57" s="163"/>
      <c r="J57" s="117"/>
      <c r="L57" s="9" t="s">
        <v>75</v>
      </c>
      <c r="O57" s="0"/>
      <c r="P57" s="117"/>
      <c r="AB57" s="12"/>
      <c r="AC57" s="12"/>
      <c r="AD57" s="12"/>
      <c r="AE57" s="12"/>
      <c r="AF57" s="160"/>
      <c r="AG57" s="160"/>
      <c r="AH57" s="160"/>
      <c r="AI57" s="103" t="str">
        <f aca="false">G57</f>
        <v>Ort und Datum</v>
      </c>
      <c r="AJ57" s="115"/>
      <c r="AK57" s="164"/>
      <c r="AL57" s="123"/>
      <c r="AM57" s="12"/>
      <c r="AN57" s="12" t="str">
        <f aca="false">L57</f>
        <v>Rechtsgültige Firmenunterschrift</v>
      </c>
      <c r="AO57" s="12"/>
      <c r="AP57" s="12"/>
      <c r="AQ57" s="115"/>
      <c r="AR57" s="123"/>
      <c r="AS57" s="12"/>
      <c r="AT57" s="12"/>
    </row>
    <row r="58" customFormat="false" ht="12" hidden="false" customHeight="true" outlineLevel="0" collapsed="false"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AB58" s="2"/>
      <c r="AC58" s="2"/>
      <c r="AD58" s="2"/>
      <c r="AE58" s="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2"/>
    </row>
    <row r="59" customFormat="false" ht="12" hidden="false" customHeight="true" outlineLevel="0" collapsed="false"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</row>
    <row r="60" customFormat="false" ht="12" hidden="false" customHeight="tru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</row>
    <row r="61" customFormat="false" ht="12" hidden="false" customHeight="tru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</row>
    <row r="62" customFormat="false" ht="12" hidden="false" customHeight="tru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</row>
    <row r="63" customFormat="false" ht="12" hidden="false" customHeight="tru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</row>
    <row r="64" customFormat="false" ht="12" hidden="false" customHeight="tru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</row>
    <row r="65" customFormat="false" ht="12" hidden="false" customHeight="true" outlineLevel="0" collapsed="false"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</row>
    <row r="66" customFormat="false" ht="12" hidden="false" customHeight="true" outlineLevel="0" collapsed="false"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</row>
    <row r="67" customFormat="false" ht="12" hidden="false" customHeight="true" outlineLevel="0" collapsed="false"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</row>
    <row r="68" customFormat="false" ht="12" hidden="false" customHeight="true" outlineLevel="0" collapsed="false"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</row>
    <row r="69" customFormat="false" ht="12" hidden="false" customHeight="true" outlineLevel="0" collapsed="false"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</row>
    <row r="70" customFormat="false" ht="12" hidden="false" customHeight="true" outlineLevel="0" collapsed="false"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</row>
    <row r="71" customFormat="false" ht="12" hidden="false" customHeight="true" outlineLevel="0" collapsed="false"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</row>
    <row r="72" customFormat="false" ht="12" hidden="false" customHeight="true" outlineLevel="0" collapsed="false"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</row>
    <row r="73" customFormat="false" ht="12" hidden="false" customHeight="true" outlineLevel="0" collapsed="false"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</sheetData>
  <sheetProtection sheet="true" password="c69c" objects="true" scenarios="true"/>
  <mergeCells count="183">
    <mergeCell ref="B2:P2"/>
    <mergeCell ref="AD2:AR2"/>
    <mergeCell ref="B3:P3"/>
    <mergeCell ref="AD3:AR3"/>
    <mergeCell ref="C6:L6"/>
    <mergeCell ref="AE6:AN6"/>
    <mergeCell ref="H9:J9"/>
    <mergeCell ref="L9:M9"/>
    <mergeCell ref="N9:P9"/>
    <mergeCell ref="AJ9:AL9"/>
    <mergeCell ref="AN9:AO9"/>
    <mergeCell ref="AP9:AR9"/>
    <mergeCell ref="B12:D12"/>
    <mergeCell ref="N12:P12"/>
    <mergeCell ref="AD12:AF12"/>
    <mergeCell ref="AP12:AR12"/>
    <mergeCell ref="B13:D13"/>
    <mergeCell ref="N13:P13"/>
    <mergeCell ref="AD13:AF13"/>
    <mergeCell ref="AP13:AR13"/>
    <mergeCell ref="B14:D14"/>
    <mergeCell ref="N14:P14"/>
    <mergeCell ref="AD14:AF14"/>
    <mergeCell ref="AP14:AR14"/>
    <mergeCell ref="B15:D15"/>
    <mergeCell ref="N15:P15"/>
    <mergeCell ref="AD15:AF15"/>
    <mergeCell ref="AP15:AR15"/>
    <mergeCell ref="O16:P16"/>
    <mergeCell ref="AQ16:AR16"/>
    <mergeCell ref="H20:J20"/>
    <mergeCell ref="N20:P20"/>
    <mergeCell ref="AJ20:AL20"/>
    <mergeCell ref="AP20:AR20"/>
    <mergeCell ref="H21:J21"/>
    <mergeCell ref="N21:P21"/>
    <mergeCell ref="AJ21:AL21"/>
    <mergeCell ref="AP21:AR21"/>
    <mergeCell ref="B22:D22"/>
    <mergeCell ref="H22:J22"/>
    <mergeCell ref="N22:P22"/>
    <mergeCell ref="AD22:AE22"/>
    <mergeCell ref="AJ22:AL22"/>
    <mergeCell ref="AP22:AR22"/>
    <mergeCell ref="B23:D23"/>
    <mergeCell ref="H23:J23"/>
    <mergeCell ref="N23:P23"/>
    <mergeCell ref="AD23:AE23"/>
    <mergeCell ref="AJ23:AL23"/>
    <mergeCell ref="AP23:AR23"/>
    <mergeCell ref="B24:D24"/>
    <mergeCell ref="H24:J24"/>
    <mergeCell ref="N24:P24"/>
    <mergeCell ref="AD24:AE24"/>
    <mergeCell ref="AJ24:AL24"/>
    <mergeCell ref="AP24:AR24"/>
    <mergeCell ref="B25:D25"/>
    <mergeCell ref="H25:J25"/>
    <mergeCell ref="N25:P25"/>
    <mergeCell ref="AD25:AE25"/>
    <mergeCell ref="AJ25:AL25"/>
    <mergeCell ref="AP25:AR25"/>
    <mergeCell ref="I26:J26"/>
    <mergeCell ref="O26:P26"/>
    <mergeCell ref="AK26:AL26"/>
    <mergeCell ref="AQ26:AR26"/>
    <mergeCell ref="H30:J30"/>
    <mergeCell ref="N30:P30"/>
    <mergeCell ref="AJ30:AL30"/>
    <mergeCell ref="AP30:AR30"/>
    <mergeCell ref="H31:J31"/>
    <mergeCell ref="N31:P31"/>
    <mergeCell ref="AJ31:AL31"/>
    <mergeCell ref="AP31:AR31"/>
    <mergeCell ref="B32:D32"/>
    <mergeCell ref="H32:J32"/>
    <mergeCell ref="N32:P32"/>
    <mergeCell ref="AD32:AE32"/>
    <mergeCell ref="AJ32:AL32"/>
    <mergeCell ref="AP32:AR32"/>
    <mergeCell ref="B33:D33"/>
    <mergeCell ref="H33:J33"/>
    <mergeCell ref="N33:P33"/>
    <mergeCell ref="AD33:AE33"/>
    <mergeCell ref="AJ33:AL33"/>
    <mergeCell ref="AP33:AR33"/>
    <mergeCell ref="B34:D34"/>
    <mergeCell ref="H34:J34"/>
    <mergeCell ref="N34:P34"/>
    <mergeCell ref="AD34:AE34"/>
    <mergeCell ref="AJ34:AL34"/>
    <mergeCell ref="AP34:AR34"/>
    <mergeCell ref="B35:D35"/>
    <mergeCell ref="H35:J35"/>
    <mergeCell ref="N35:P35"/>
    <mergeCell ref="AD35:AE35"/>
    <mergeCell ref="AJ35:AL35"/>
    <mergeCell ref="AP35:AR35"/>
    <mergeCell ref="I36:J36"/>
    <mergeCell ref="O36:P36"/>
    <mergeCell ref="AK36:AL36"/>
    <mergeCell ref="AQ36:AR36"/>
    <mergeCell ref="F41:G41"/>
    <mergeCell ref="I41:J41"/>
    <mergeCell ref="L41:M41"/>
    <mergeCell ref="O41:P41"/>
    <mergeCell ref="AK41:AL41"/>
    <mergeCell ref="AN41:AO41"/>
    <mergeCell ref="AQ41:AR41"/>
    <mergeCell ref="I42:J42"/>
    <mergeCell ref="L42:M42"/>
    <mergeCell ref="O42:P42"/>
    <mergeCell ref="AK42:AL42"/>
    <mergeCell ref="AN42:AO42"/>
    <mergeCell ref="AQ42:AR42"/>
    <mergeCell ref="B43:D43"/>
    <mergeCell ref="F43:G43"/>
    <mergeCell ref="I43:J43"/>
    <mergeCell ref="L43:M43"/>
    <mergeCell ref="O43:P43"/>
    <mergeCell ref="AD43:AE43"/>
    <mergeCell ref="AH43:AI43"/>
    <mergeCell ref="AK43:AL43"/>
    <mergeCell ref="AN43:AO43"/>
    <mergeCell ref="AQ43:AR43"/>
    <mergeCell ref="B44:D44"/>
    <mergeCell ref="F44:G44"/>
    <mergeCell ref="I44:J44"/>
    <mergeCell ref="L44:M44"/>
    <mergeCell ref="O44:P44"/>
    <mergeCell ref="AD44:AE44"/>
    <mergeCell ref="AH44:AI44"/>
    <mergeCell ref="AK44:AL44"/>
    <mergeCell ref="AN44:AO44"/>
    <mergeCell ref="AQ44:AR44"/>
    <mergeCell ref="B45:D45"/>
    <mergeCell ref="F45:G45"/>
    <mergeCell ref="I45:J45"/>
    <mergeCell ref="L45:M45"/>
    <mergeCell ref="O45:P45"/>
    <mergeCell ref="AD45:AE45"/>
    <mergeCell ref="AH45:AI45"/>
    <mergeCell ref="AK45:AL45"/>
    <mergeCell ref="AN45:AO45"/>
    <mergeCell ref="AQ45:AR45"/>
    <mergeCell ref="B46:D46"/>
    <mergeCell ref="F46:G46"/>
    <mergeCell ref="I46:J46"/>
    <mergeCell ref="L46:M46"/>
    <mergeCell ref="O46:P46"/>
    <mergeCell ref="AD46:AE46"/>
    <mergeCell ref="AH46:AI46"/>
    <mergeCell ref="AK46:AL46"/>
    <mergeCell ref="AN46:AO46"/>
    <mergeCell ref="AQ46:AR46"/>
    <mergeCell ref="B47:D47"/>
    <mergeCell ref="F47:G47"/>
    <mergeCell ref="I47:J47"/>
    <mergeCell ref="L47:M47"/>
    <mergeCell ref="O47:P47"/>
    <mergeCell ref="AD47:AF47"/>
    <mergeCell ref="AH47:AI47"/>
    <mergeCell ref="AK47:AL47"/>
    <mergeCell ref="AN47:AO47"/>
    <mergeCell ref="AQ47:AR47"/>
    <mergeCell ref="B48:D48"/>
    <mergeCell ref="F48:G48"/>
    <mergeCell ref="I48:J48"/>
    <mergeCell ref="L48:M48"/>
    <mergeCell ref="O48:P48"/>
    <mergeCell ref="AD48:AF48"/>
    <mergeCell ref="AH48:AI48"/>
    <mergeCell ref="AK48:AL48"/>
    <mergeCell ref="AN48:AO48"/>
    <mergeCell ref="AQ48:AR48"/>
    <mergeCell ref="I49:J49"/>
    <mergeCell ref="L49:M49"/>
    <mergeCell ref="O49:P49"/>
    <mergeCell ref="AK49:AL49"/>
    <mergeCell ref="AN49:AO49"/>
    <mergeCell ref="AQ49:AR49"/>
    <mergeCell ref="G56:J56"/>
    <mergeCell ref="AI56:AL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Module1.Page1">
                <anchor moveWithCells="true" sizeWithCells="false">
                  <from>
                    <xdr:col>17</xdr:col>
                    <xdr:colOff>0</xdr:colOff>
                    <xdr:row>1</xdr:row>
                    <xdr:rowOff>0</xdr:rowOff>
                  </from>
                  <to>
                    <xdr:col>18</xdr:col>
                    <xdr:colOff>231840</xdr:colOff>
                    <xdr:row>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">
              <controlPr defaultSize="0" print="false" autoFill="0" autoPict="0" macro="Module5.Drucken2">
                <anchor moveWithCells="true" sizeWithCells="false">
                  <from>
                    <xdr:col>17</xdr:col>
                    <xdr:colOff>0</xdr:colOff>
                    <xdr:row>4</xdr:row>
                    <xdr:rowOff>0</xdr:rowOff>
                  </from>
                  <to>
                    <xdr:col>18</xdr:col>
                    <xdr:colOff>231840</xdr:colOff>
                    <xdr:row>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07:18Z</dcterms:created>
  <dc:creator>Bonvin Antoine</dc:creator>
  <dc:description/>
  <dc:language>en-US</dc:language>
  <cp:lastModifiedBy>SCI</cp:lastModifiedBy>
  <cp:lastPrinted>2013-03-28T15:00:33Z</cp:lastPrinted>
  <dcterms:modified xsi:type="dcterms:W3CDTF">2014-03-17T06:51:52Z</dcterms:modified>
  <cp:revision>0</cp:revision>
  <dc:subject>Compte de résultats</dc:subject>
  <dc:title>Manga ABC</dc:title>
</cp:coreProperties>
</file>