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F" sheetId="1" state="visible" r:id="rId2"/>
  </sheets>
  <externalReferences>
    <externalReference r:id="rId3"/>
  </externalReferences>
  <definedNames>
    <definedName function="false" hidden="false" localSheetId="0" name="_xlnm.Print_Area" vbProcedure="false">'Répartition F'!$A$1:$N$69</definedName>
    <definedName function="false" hidden="false" name="choix_répartition" vbProcedure="false">[1]répartition!$B$101:$B$10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0</xdr:rowOff>
              </xdr:from>
              <xdr:to>
                <xdr:col>13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7"/>
            <color rgb="FF000000"/>
            <rFont val="Arial"/>
            <family val="2"/>
          </rPr>
          <t xml:space="preserve">CA cantonal pour des chantiers de plus de 12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</xdr:rowOff>
              </xdr:from>
              <xdr:to>
                <xdr:col>13</xdr:col>
                <xdr:colOff>6</xdr:colOff>
                <xdr:row>50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0</xdr:rowOff>
              </xdr:from>
              <xdr:to>
                <xdr:col>19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sz val="7"/>
            <color rgb="FF000000"/>
            <rFont val="Arial"/>
            <family val="2"/>
          </rPr>
          <t xml:space="preserve">CA cantonal pour des chantiers de plus de 12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1</xdr:rowOff>
              </xdr:from>
              <xdr:to>
                <xdr:col>19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0</xdr:rowOff>
              </xdr:from>
              <xdr:to>
                <xdr:col>32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M47" authorId="0">
      <text>
        <r>
          <rPr>
            <sz val="7"/>
            <color rgb="FF000000"/>
            <rFont val="Arial"/>
            <family val="2"/>
          </rPr>
          <t xml:space="preserve">CA cantonal pour des chantiers de plus de 12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4</xdr:row>
                <xdr:rowOff>1</xdr:rowOff>
              </xdr:from>
              <xdr:to>
                <xdr:col>32</xdr:col>
                <xdr:colOff>3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Renseignement pour la répartition intercantonale</t>
  </si>
  <si>
    <t xml:space="preserve">N° de contribuable</t>
  </si>
  <si>
    <t xml:space="preserve">Adresse :</t>
  </si>
  <si>
    <t xml:space="preserve">I</t>
  </si>
  <si>
    <t xml:space="preserve">REPARTITION DU CAPITAL</t>
  </si>
  <si>
    <t xml:space="preserve">TOTAL</t>
  </si>
  <si>
    <t xml:space="preserve">VS</t>
  </si>
  <si>
    <t xml:space="preserve">Immeubles</t>
  </si>
  <si>
    <t xml:space="preserve">Machines, outillage, mobilier, voitures</t>
  </si>
  <si>
    <t xml:space="preserve">Stocks marchandises, mat. premières</t>
  </si>
  <si>
    <t xml:space="preserve">II</t>
  </si>
  <si>
    <t xml:space="preserve">Total des actifs localisés</t>
  </si>
  <si>
    <t xml:space="preserve">Liquidités</t>
  </si>
  <si>
    <t xml:space="preserve">Titres</t>
  </si>
  <si>
    <t xml:space="preserve">Débiteurs</t>
  </si>
  <si>
    <t xml:space="preserve">Actifs transitoires</t>
  </si>
  <si>
    <t xml:space="preserve">Autres</t>
  </si>
  <si>
    <t xml:space="preserve">III</t>
  </si>
  <si>
    <t xml:space="preserve">Total des valeurs mobilisées</t>
  </si>
  <si>
    <t xml:space="preserve">IV</t>
  </si>
  <si>
    <t xml:space="preserve">Total de l'actif (II + III)</t>
  </si>
  <si>
    <t xml:space="preserve">En %</t>
  </si>
  <si>
    <t xml:space="preserve">CAPITAL IMPOSABLE</t>
  </si>
  <si>
    <t xml:space="preserve">V</t>
  </si>
  <si>
    <t xml:space="preserve">REPARTITION DU BENEFICE</t>
  </si>
  <si>
    <t xml:space="preserve">VI</t>
  </si>
  <si>
    <t xml:space="preserve">Critères pour les sociétés industrielles</t>
  </si>
  <si>
    <t xml:space="preserve">selon les facteurs de production</t>
  </si>
  <si>
    <t xml:space="preserve">Total de l'actif (IV)</t>
  </si>
  <si>
    <t xml:space="preserve">Salaires capitalisés (10x)</t>
  </si>
  <si>
    <t xml:space="preserve">Loyers capitalisés (6%)</t>
  </si>
  <si>
    <t xml:space="preserve">Total des facteurs de productions</t>
  </si>
  <si>
    <t xml:space="preserve">VII</t>
  </si>
  <si>
    <t xml:space="preserve">Critères pour les sociétés commerciales</t>
  </si>
  <si>
    <t xml:space="preserve">Selon le chiffre d'affaires</t>
  </si>
  <si>
    <t xml:space="preserve">VIII</t>
  </si>
  <si>
    <t xml:space="preserve">Rendement immobilier</t>
  </si>
  <si>
    <t xml:space="preserve">Loyers, bénéfices en capital</t>
  </si>
  <si>
    <t xml:space="preserve">- Frais d'entretien</t>
  </si>
  <si>
    <t xml:space="preserve">- Emoluments, taxes, assurances</t>
  </si>
  <si>
    <t xml:space="preserve">- Frais de gérance</t>
  </si>
  <si>
    <r>
      <rPr>
        <sz val="9"/>
        <rFont val="Arial"/>
        <family val="0"/>
      </rPr>
      <t xml:space="preserve">- Intérêts passifs </t>
    </r>
    <r>
      <rPr>
        <sz val="8"/>
        <rFont val="Arial"/>
        <family val="2"/>
      </rPr>
      <t xml:space="preserve">(proportionnels aux actifs)</t>
    </r>
  </si>
  <si>
    <t xml:space="preserve">Rendement net des immeubles</t>
  </si>
  <si>
    <t xml:space="preserve">INTERCANTONALE</t>
  </si>
  <si>
    <t xml:space="preserve">IX</t>
  </si>
  <si>
    <t xml:space="preserve">REPARTITION DU BENEFICE IMPOSABLE</t>
  </si>
  <si>
    <t xml:space="preserve">Bénéfice imposable</t>
  </si>
  <si>
    <t xml:space="preserve">- Rendement net des immeubles</t>
  </si>
  <si>
    <t xml:space="preserve">Bénéfice à répartir</t>
  </si>
  <si>
    <t xml:space="preserve">Préciput</t>
  </si>
  <si>
    <t xml:space="preserve"> </t>
  </si>
  <si>
    <t xml:space="preserve">Quote-part</t>
  </si>
  <si>
    <t xml:space="preserve">Compensation</t>
  </si>
  <si>
    <t xml:space="preserve">BENEFICE IMPOSABLE</t>
  </si>
  <si>
    <t xml:space="preserve">Bénéf. ETS prend charge</t>
  </si>
  <si>
    <t xml:space="preserve">perte du siège</t>
  </si>
  <si>
    <t xml:space="preserve">INTERCOMMU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%"/>
    <numFmt numFmtId="167" formatCode="0.000%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2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12</xdr:col>
      <xdr:colOff>675000</xdr:colOff>
      <xdr:row>2</xdr:row>
      <xdr:rowOff>190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320" y="47160"/>
          <a:ext cx="6435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MCOR/Bureau/atax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Pertes"/>
      <sheetName val="s-capit. simpl."/>
      <sheetName val="calcul circ. 6"/>
      <sheetName val="Intercom 1"/>
      <sheetName val="Intercom 2"/>
      <sheetName val="intercant"/>
      <sheetName val="liqu&gt;=2001"/>
      <sheetName val="compar."/>
      <sheetName val="raiffeisen"/>
      <sheetName val="Imp.minim."/>
      <sheetName val="F1"/>
      <sheetName val="salaires excessifs"/>
      <sheetName val="Réd. part."/>
      <sheetName val="Pvperfo"/>
      <sheetName val="répartition"/>
      <sheetName val="Directive"/>
      <sheetName val="fiches de communications"/>
      <sheetName val="Calcul des pertes"/>
      <sheetName val="Détail"/>
      <sheetName val="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6"/>
  <sheetViews>
    <sheetView showFormulas="false" showGridLines="false" showRowColHeaders="fals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G9" activeCellId="0" sqref="G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2" width="11.42"/>
    <col collapsed="false" customWidth="true" hidden="false" outlineLevel="0" max="4" min="4" style="2" width="9.56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7" min="7" style="2" width="10.99"/>
    <col collapsed="false" customWidth="true" hidden="false" outlineLevel="0" max="8" min="8" style="2" width="0.85"/>
    <col collapsed="false" customWidth="true" hidden="false" outlineLevel="0" max="9" min="9" style="2" width="10.99"/>
    <col collapsed="false" customWidth="true" hidden="false" outlineLevel="0" max="10" min="10" style="2" width="0.85"/>
    <col collapsed="false" customWidth="true" hidden="false" outlineLevel="0" max="11" min="11" style="2" width="10.99"/>
    <col collapsed="false" customWidth="true" hidden="false" outlineLevel="0" max="12" min="12" style="2" width="0.85"/>
    <col collapsed="false" customWidth="true" hidden="false" outlineLevel="0" max="13" min="13" style="2" width="10.99"/>
    <col collapsed="false" customWidth="true" hidden="false" outlineLevel="0" max="14" min="14" style="2" width="0.85"/>
    <col collapsed="false" customWidth="true" hidden="false" outlineLevel="0" max="21" min="15" style="2" width="2.13"/>
    <col collapsed="false" customWidth="true" hidden="false" outlineLevel="0" max="22" min="22" style="3" width="3.56"/>
    <col collapsed="false" customWidth="true" hidden="true" outlineLevel="0" max="28" min="23" style="3" width="8.85"/>
    <col collapsed="false" customWidth="true" hidden="true" outlineLevel="0" max="29" min="29" style="3" width="1.41"/>
    <col collapsed="false" customWidth="true" hidden="true" outlineLevel="0" max="32" min="30" style="3" width="8.85"/>
    <col collapsed="false" customWidth="false" hidden="false" outlineLevel="0" max="56" min="33" style="3" width="11.42"/>
    <col collapsed="false" customWidth="false" hidden="false" outlineLevel="0" max="257" min="57" style="2" width="11.42"/>
  </cols>
  <sheetData>
    <row r="1" customFormat="false" ht="18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</row>
    <row r="2" customFormat="false" ht="18" hidden="false" customHeight="false" outlineLevel="0" collapsed="false">
      <c r="A2" s="9"/>
      <c r="B2" s="10"/>
      <c r="C2" s="10"/>
      <c r="D2" s="11"/>
      <c r="E2" s="12"/>
      <c r="F2" s="13"/>
      <c r="G2" s="13"/>
      <c r="H2" s="13"/>
      <c r="I2" s="14"/>
      <c r="J2" s="14"/>
      <c r="K2" s="14"/>
      <c r="L2" s="14"/>
      <c r="M2" s="14"/>
      <c r="N2" s="7"/>
      <c r="O2" s="8"/>
      <c r="P2" s="8"/>
      <c r="Q2" s="8"/>
      <c r="R2" s="8"/>
      <c r="S2" s="8"/>
      <c r="T2" s="8"/>
      <c r="U2" s="8"/>
    </row>
    <row r="3" customFormat="false" ht="18" hidden="false" customHeight="false" outlineLevel="0" collapsed="false">
      <c r="A3" s="15"/>
      <c r="B3" s="16"/>
      <c r="C3" s="16"/>
      <c r="D3" s="17"/>
      <c r="E3" s="18"/>
      <c r="F3" s="19"/>
      <c r="G3" s="20"/>
      <c r="H3" s="20"/>
      <c r="I3" s="21"/>
      <c r="J3" s="21"/>
      <c r="K3" s="21"/>
      <c r="L3" s="21"/>
      <c r="M3" s="21"/>
      <c r="N3" s="7"/>
      <c r="O3" s="8"/>
      <c r="P3" s="8"/>
      <c r="Q3" s="8"/>
      <c r="R3" s="8"/>
      <c r="S3" s="8"/>
      <c r="T3" s="8"/>
      <c r="U3" s="8"/>
    </row>
    <row r="4" customFormat="false" ht="18" hidden="false" customHeight="false" outlineLevel="0" collapsed="false">
      <c r="A4" s="22"/>
      <c r="D4" s="11"/>
      <c r="E4" s="12"/>
      <c r="F4" s="13"/>
      <c r="G4" s="23"/>
      <c r="H4" s="23"/>
      <c r="I4" s="24"/>
      <c r="J4" s="24"/>
      <c r="K4" s="24"/>
      <c r="L4" s="24"/>
      <c r="M4" s="24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25" t="s">
        <v>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8"/>
      <c r="P5" s="8"/>
      <c r="Q5" s="8"/>
      <c r="R5" s="8"/>
      <c r="S5" s="8"/>
      <c r="T5" s="8"/>
      <c r="U5" s="8"/>
    </row>
    <row r="6" customFormat="false" ht="18" hidden="false" customHeight="false" outlineLevel="0" collapsed="false">
      <c r="A6" s="22"/>
      <c r="D6" s="11"/>
      <c r="E6" s="12"/>
      <c r="F6" s="13"/>
      <c r="G6" s="23"/>
      <c r="H6" s="23"/>
      <c r="I6" s="24"/>
      <c r="J6" s="24"/>
      <c r="K6" s="24"/>
      <c r="L6" s="24"/>
      <c r="M6" s="24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A7" s="22"/>
      <c r="B7" s="26" t="s">
        <v>1</v>
      </c>
      <c r="C7" s="26"/>
      <c r="D7" s="27"/>
      <c r="E7" s="27"/>
      <c r="F7" s="1"/>
      <c r="G7" s="28" t="s">
        <v>2</v>
      </c>
      <c r="H7" s="23"/>
      <c r="I7" s="29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</row>
    <row r="8" customFormat="false" ht="12" hidden="false" customHeight="true" outlineLevel="0" collapsed="false">
      <c r="A8" s="22"/>
      <c r="D8" s="1"/>
      <c r="E8" s="1"/>
      <c r="F8" s="1"/>
      <c r="G8" s="1"/>
      <c r="H8" s="23"/>
      <c r="I8" s="30"/>
      <c r="J8" s="30"/>
      <c r="K8" s="30"/>
      <c r="L8" s="30"/>
      <c r="M8" s="30"/>
      <c r="N8" s="8"/>
      <c r="O8" s="8"/>
      <c r="P8" s="8"/>
      <c r="Q8" s="8"/>
      <c r="R8" s="8"/>
      <c r="S8" s="8"/>
      <c r="T8" s="8"/>
      <c r="U8" s="8"/>
    </row>
    <row r="9" customFormat="false" ht="12" hidden="false" customHeight="true" outlineLevel="0" collapsed="false">
      <c r="A9" s="22"/>
      <c r="D9" s="1"/>
      <c r="E9" s="1"/>
      <c r="F9" s="1"/>
      <c r="G9" s="1"/>
      <c r="H9" s="23"/>
      <c r="I9" s="30"/>
      <c r="J9" s="30"/>
      <c r="K9" s="30"/>
      <c r="L9" s="30"/>
      <c r="M9" s="30"/>
      <c r="N9" s="8"/>
      <c r="O9" s="8"/>
      <c r="P9" s="8"/>
      <c r="Q9" s="8"/>
      <c r="R9" s="8"/>
      <c r="S9" s="8"/>
      <c r="T9" s="8"/>
      <c r="U9" s="8"/>
    </row>
    <row r="10" customFormat="false" ht="12" hidden="false" customHeight="true" outlineLevel="0" collapsed="false">
      <c r="A10" s="22"/>
      <c r="D10" s="1"/>
      <c r="E10" s="1"/>
      <c r="F10" s="1"/>
      <c r="G10" s="1"/>
      <c r="H10" s="23"/>
      <c r="I10" s="30"/>
      <c r="J10" s="30"/>
      <c r="K10" s="30"/>
      <c r="L10" s="30"/>
      <c r="M10" s="30"/>
      <c r="N10" s="8"/>
      <c r="O10" s="8"/>
      <c r="P10" s="8"/>
      <c r="Q10" s="8"/>
      <c r="R10" s="8"/>
      <c r="S10" s="8"/>
      <c r="T10" s="8"/>
      <c r="U10" s="8"/>
    </row>
    <row r="11" customFormat="false" ht="12" hidden="false" customHeight="true" outlineLevel="0" collapsed="false">
      <c r="A11" s="22"/>
      <c r="D11" s="1"/>
      <c r="E11" s="1"/>
      <c r="F11" s="1"/>
      <c r="G11" s="1"/>
      <c r="H11" s="23"/>
      <c r="I11" s="31"/>
      <c r="J11" s="31"/>
      <c r="K11" s="31"/>
      <c r="L11" s="31"/>
      <c r="M11" s="31"/>
      <c r="N11" s="8"/>
      <c r="O11" s="8"/>
      <c r="P11" s="8"/>
      <c r="Q11" s="8"/>
      <c r="R11" s="8"/>
      <c r="S11" s="8"/>
      <c r="T11" s="8"/>
      <c r="U11" s="8"/>
    </row>
    <row r="12" customFormat="false" ht="12" hidden="false" customHeight="true" outlineLevel="0" collapsed="false">
      <c r="A12" s="22"/>
      <c r="D12" s="1"/>
      <c r="E12" s="1"/>
      <c r="F12" s="1"/>
      <c r="G12" s="1"/>
      <c r="H12" s="23"/>
      <c r="I12" s="24"/>
      <c r="J12" s="24"/>
      <c r="K12" s="24"/>
      <c r="L12" s="24"/>
      <c r="M12" s="24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2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32"/>
      <c r="O13" s="32"/>
      <c r="P13" s="32"/>
      <c r="Q13" s="32"/>
      <c r="R13" s="32"/>
      <c r="S13" s="33"/>
      <c r="T13" s="33"/>
      <c r="U13" s="33"/>
      <c r="V13" s="33"/>
    </row>
    <row r="14" customFormat="false" ht="15.75" hidden="false" customHeight="false" outlineLevel="0" collapsed="false">
      <c r="A14" s="22" t="s">
        <v>3</v>
      </c>
      <c r="B14" s="34" t="s">
        <v>4</v>
      </c>
      <c r="C14" s="8"/>
      <c r="D14" s="8"/>
      <c r="E14" s="35" t="s">
        <v>5</v>
      </c>
      <c r="F14" s="8"/>
      <c r="G14" s="36" t="s">
        <v>6</v>
      </c>
      <c r="H14" s="8"/>
      <c r="I14" s="37"/>
      <c r="J14" s="8"/>
      <c r="K14" s="37"/>
      <c r="L14" s="8"/>
      <c r="M14" s="37"/>
      <c r="N14" s="32"/>
      <c r="O14" s="32"/>
      <c r="P14" s="32"/>
      <c r="Q14" s="32"/>
      <c r="R14" s="32"/>
      <c r="S14" s="33"/>
      <c r="T14" s="33"/>
      <c r="U14" s="33"/>
      <c r="V14" s="33"/>
    </row>
    <row r="15" customFormat="false" ht="12.75" hidden="false" customHeight="false" outlineLevel="0" collapsed="false">
      <c r="A15" s="22"/>
      <c r="B15" s="3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32"/>
      <c r="O15" s="32"/>
      <c r="P15" s="32"/>
      <c r="Q15" s="32"/>
      <c r="R15" s="32"/>
      <c r="S15" s="33"/>
      <c r="T15" s="33"/>
      <c r="U15" s="33"/>
      <c r="V15" s="33"/>
    </row>
    <row r="16" customFormat="false" ht="12" hidden="false" customHeight="true" outlineLevel="0" collapsed="false">
      <c r="A16" s="22"/>
      <c r="B16" s="39" t="s">
        <v>7</v>
      </c>
      <c r="C16" s="39"/>
      <c r="D16" s="39"/>
      <c r="E16" s="40" t="n">
        <f aca="false">SUM(G16:M16)</f>
        <v>0</v>
      </c>
      <c r="F16" s="8"/>
      <c r="G16" s="41"/>
      <c r="H16" s="8"/>
      <c r="I16" s="41"/>
      <c r="J16" s="8"/>
      <c r="K16" s="41"/>
      <c r="L16" s="8"/>
      <c r="M16" s="41"/>
      <c r="N16" s="32"/>
      <c r="O16" s="32"/>
      <c r="P16" s="32"/>
      <c r="Q16" s="32"/>
      <c r="R16" s="32"/>
      <c r="S16" s="33"/>
      <c r="T16" s="33"/>
      <c r="U16" s="33"/>
      <c r="V16" s="33"/>
    </row>
    <row r="17" customFormat="false" ht="12" hidden="false" customHeight="true" outlineLevel="0" collapsed="false">
      <c r="A17" s="22"/>
      <c r="B17" s="42" t="s">
        <v>8</v>
      </c>
      <c r="C17" s="42"/>
      <c r="D17" s="42"/>
      <c r="E17" s="43" t="n">
        <f aca="false">SUM(G17:M17)</f>
        <v>0</v>
      </c>
      <c r="F17" s="8"/>
      <c r="G17" s="41"/>
      <c r="H17" s="8"/>
      <c r="I17" s="41"/>
      <c r="J17" s="8"/>
      <c r="K17" s="41"/>
      <c r="L17" s="8"/>
      <c r="M17" s="41"/>
      <c r="N17" s="32"/>
      <c r="O17" s="32"/>
      <c r="P17" s="32"/>
      <c r="Q17" s="32"/>
      <c r="R17" s="32"/>
      <c r="S17" s="33"/>
      <c r="T17" s="33"/>
      <c r="U17" s="33"/>
      <c r="V17" s="33"/>
    </row>
    <row r="18" customFormat="false" ht="12" hidden="false" customHeight="true" outlineLevel="0" collapsed="false">
      <c r="A18" s="22"/>
      <c r="B18" s="42" t="s">
        <v>9</v>
      </c>
      <c r="C18" s="42"/>
      <c r="D18" s="42"/>
      <c r="E18" s="43" t="n">
        <f aca="false">SUM(G18:M18)</f>
        <v>0</v>
      </c>
      <c r="F18" s="8"/>
      <c r="G18" s="41"/>
      <c r="H18" s="8"/>
      <c r="I18" s="41"/>
      <c r="J18" s="8"/>
      <c r="K18" s="41"/>
      <c r="L18" s="8"/>
      <c r="M18" s="41"/>
      <c r="N18" s="32"/>
      <c r="O18" s="32"/>
      <c r="P18" s="32"/>
      <c r="Q18" s="32"/>
      <c r="R18" s="32"/>
      <c r="S18" s="33"/>
      <c r="T18" s="33"/>
      <c r="U18" s="33"/>
      <c r="V18" s="33"/>
    </row>
    <row r="19" customFormat="false" ht="12" hidden="false" customHeight="true" outlineLevel="0" collapsed="false">
      <c r="A19" s="22"/>
      <c r="B19" s="44"/>
      <c r="C19" s="44"/>
      <c r="D19" s="44"/>
      <c r="E19" s="43" t="n">
        <f aca="false">SUM(G19:M19)</f>
        <v>0</v>
      </c>
      <c r="F19" s="8"/>
      <c r="G19" s="41"/>
      <c r="H19" s="8"/>
      <c r="I19" s="41"/>
      <c r="J19" s="8"/>
      <c r="K19" s="41"/>
      <c r="L19" s="8"/>
      <c r="M19" s="41"/>
      <c r="N19" s="32"/>
      <c r="O19" s="32"/>
      <c r="P19" s="32"/>
      <c r="Q19" s="32"/>
      <c r="R19" s="32"/>
      <c r="S19" s="33"/>
      <c r="T19" s="33"/>
      <c r="U19" s="33"/>
      <c r="V19" s="33"/>
    </row>
    <row r="20" customFormat="false" ht="12" hidden="false" customHeight="true" outlineLevel="0" collapsed="false">
      <c r="A20" s="22" t="s">
        <v>10</v>
      </c>
      <c r="B20" s="45" t="s">
        <v>11</v>
      </c>
      <c r="C20" s="46"/>
      <c r="D20" s="46"/>
      <c r="E20" s="43" t="str">
        <f aca="false">IF(SUM(E16:E19)=0,"",SUM(E16:E19))</f>
        <v/>
      </c>
      <c r="F20" s="8"/>
      <c r="G20" s="43" t="str">
        <f aca="false">IF(SUM(G16:G19)=0,"",SUM(G16:G19))</f>
        <v/>
      </c>
      <c r="H20" s="8"/>
      <c r="I20" s="43" t="str">
        <f aca="false">IF(SUM(I16:I19)=0,"",SUM(I16:I19))</f>
        <v/>
      </c>
      <c r="J20" s="8"/>
      <c r="K20" s="43" t="str">
        <f aca="false">IF(SUM(K16:K19)=0,"",SUM(K16:K19))</f>
        <v/>
      </c>
      <c r="L20" s="8"/>
      <c r="M20" s="43" t="str">
        <f aca="false">IF(SUM(M16:M19)=0,"",SUM(M16:M19))</f>
        <v/>
      </c>
      <c r="N20" s="32"/>
      <c r="O20" s="32"/>
      <c r="P20" s="32"/>
      <c r="Q20" s="32"/>
      <c r="R20" s="32"/>
      <c r="S20" s="33"/>
      <c r="T20" s="33"/>
      <c r="U20" s="33"/>
      <c r="V20" s="33"/>
    </row>
    <row r="21" customFormat="false" ht="12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2"/>
      <c r="O21" s="32"/>
      <c r="P21" s="32"/>
      <c r="Q21" s="32"/>
      <c r="R21" s="32"/>
      <c r="S21" s="33"/>
      <c r="T21" s="33"/>
      <c r="U21" s="33"/>
      <c r="V21" s="33"/>
    </row>
    <row r="22" customFormat="false" ht="12" hidden="false" customHeight="true" outlineLevel="0" collapsed="false">
      <c r="A22" s="22"/>
      <c r="B22" s="39" t="s">
        <v>12</v>
      </c>
      <c r="C22" s="39"/>
      <c r="D22" s="39"/>
      <c r="E22" s="40" t="n">
        <f aca="false">SUM(G22:M22)</f>
        <v>0</v>
      </c>
      <c r="F22" s="8"/>
      <c r="G22" s="41"/>
      <c r="H22" s="8"/>
      <c r="I22" s="41"/>
      <c r="J22" s="8"/>
      <c r="K22" s="41"/>
      <c r="L22" s="8"/>
      <c r="M22" s="41"/>
      <c r="N22" s="32"/>
      <c r="O22" s="32"/>
      <c r="P22" s="32"/>
      <c r="Q22" s="32"/>
      <c r="R22" s="32"/>
      <c r="S22" s="33"/>
      <c r="T22" s="33"/>
      <c r="U22" s="33"/>
      <c r="V22" s="33"/>
    </row>
    <row r="23" customFormat="false" ht="12" hidden="false" customHeight="true" outlineLevel="0" collapsed="false">
      <c r="A23" s="22"/>
      <c r="B23" s="42" t="s">
        <v>13</v>
      </c>
      <c r="C23" s="42"/>
      <c r="D23" s="42"/>
      <c r="E23" s="40" t="n">
        <f aca="false">SUM(G23:M23)</f>
        <v>0</v>
      </c>
      <c r="F23" s="8"/>
      <c r="G23" s="41"/>
      <c r="H23" s="8"/>
      <c r="I23" s="41"/>
      <c r="J23" s="8"/>
      <c r="K23" s="41"/>
      <c r="L23" s="8"/>
      <c r="M23" s="41"/>
      <c r="N23" s="32"/>
      <c r="O23" s="32"/>
      <c r="P23" s="32"/>
      <c r="Q23" s="32"/>
      <c r="R23" s="32"/>
      <c r="S23" s="33"/>
      <c r="T23" s="33"/>
      <c r="U23" s="33"/>
      <c r="V23" s="33"/>
    </row>
    <row r="24" customFormat="false" ht="12" hidden="false" customHeight="true" outlineLevel="0" collapsed="false">
      <c r="A24" s="22"/>
      <c r="B24" s="42" t="s">
        <v>14</v>
      </c>
      <c r="C24" s="42"/>
      <c r="D24" s="42"/>
      <c r="E24" s="40" t="n">
        <f aca="false">SUM(G24:M24)</f>
        <v>0</v>
      </c>
      <c r="F24" s="8"/>
      <c r="G24" s="41"/>
      <c r="H24" s="8"/>
      <c r="I24" s="41"/>
      <c r="J24" s="8"/>
      <c r="K24" s="41"/>
      <c r="L24" s="8"/>
      <c r="M24" s="41"/>
      <c r="N24" s="32"/>
      <c r="O24" s="32"/>
      <c r="P24" s="32"/>
      <c r="Q24" s="32"/>
      <c r="R24" s="32"/>
      <c r="S24" s="33"/>
      <c r="T24" s="33"/>
      <c r="U24" s="33"/>
      <c r="V24" s="33"/>
    </row>
    <row r="25" customFormat="false" ht="12" hidden="false" customHeight="true" outlineLevel="0" collapsed="false">
      <c r="A25" s="22"/>
      <c r="B25" s="42" t="s">
        <v>15</v>
      </c>
      <c r="C25" s="42"/>
      <c r="D25" s="42"/>
      <c r="E25" s="40" t="n">
        <f aca="false">SUM(G25:M25)</f>
        <v>0</v>
      </c>
      <c r="F25" s="8"/>
      <c r="G25" s="41"/>
      <c r="H25" s="8"/>
      <c r="I25" s="41"/>
      <c r="J25" s="8"/>
      <c r="K25" s="41"/>
      <c r="L25" s="8"/>
      <c r="M25" s="41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2" hidden="false" customHeight="true" outlineLevel="0" collapsed="false">
      <c r="A26" s="22"/>
      <c r="B26" s="47" t="s">
        <v>16</v>
      </c>
      <c r="C26" s="47"/>
      <c r="D26" s="47"/>
      <c r="E26" s="40" t="n">
        <f aca="false">SUM(G26:M26)</f>
        <v>0</v>
      </c>
      <c r="F26" s="8"/>
      <c r="G26" s="41"/>
      <c r="H26" s="8"/>
      <c r="I26" s="41"/>
      <c r="J26" s="8"/>
      <c r="K26" s="41"/>
      <c r="L26" s="8"/>
      <c r="M26" s="41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2" hidden="false" customHeight="true" outlineLevel="0" collapsed="false">
      <c r="A27" s="22" t="s">
        <v>17</v>
      </c>
      <c r="B27" s="38" t="s">
        <v>18</v>
      </c>
      <c r="C27" s="8"/>
      <c r="D27" s="8"/>
      <c r="E27" s="43" t="str">
        <f aca="false">IF(SUM(E22:E26)=0,"",SUM(E22:E26))</f>
        <v/>
      </c>
      <c r="F27" s="8"/>
      <c r="G27" s="43" t="str">
        <f aca="false">IF(SUM(G22:G26)=0,"",SUM(G22:G26))</f>
        <v/>
      </c>
      <c r="H27" s="8"/>
      <c r="I27" s="43" t="str">
        <f aca="false">IF(SUM(I22:I26)=0,"",SUM(I22:I26))</f>
        <v/>
      </c>
      <c r="J27" s="8"/>
      <c r="K27" s="43" t="str">
        <f aca="false">IF(SUM(K22:K26)=0,"",SUM(K22:K26))</f>
        <v/>
      </c>
      <c r="L27" s="8"/>
      <c r="M27" s="43" t="str">
        <f aca="false">IF(SUM(M22:M26)=0,"",SUM(M22:M26))</f>
        <v/>
      </c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2" hidden="false" customHeight="true" outlineLevel="0" collapsed="false">
      <c r="A28" s="2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2" hidden="false" customHeight="true" outlineLevel="0" collapsed="false">
      <c r="A29" s="22" t="s">
        <v>19</v>
      </c>
      <c r="B29" s="38" t="s">
        <v>20</v>
      </c>
      <c r="C29" s="8"/>
      <c r="D29" s="8"/>
      <c r="E29" s="40" t="str">
        <f aca="false">IF(SUM(E16:E19)+SUM(E22:E26)=0,"",IF(AND(SUM(E16:E19)=0,SUM(E22:E26)&gt;0),SUM(E22:E26),IF(AND(SUM(E22:E26)=0,SUM(E16:E19)&gt;0),SUM(E16:E19),+E20+E27)))</f>
        <v/>
      </c>
      <c r="F29" s="8"/>
      <c r="G29" s="40" t="str">
        <f aca="false">IF(SUM(G16:G19)+SUM(G22:G26)=0,"",IF(AND(SUM(G16:G19)=0,SUM(G22:G26)&gt;0),SUM(G22:G26),IF(AND(SUM(G22:G26)=0,SUM(G16:G19)&gt;0),SUM(G16:G19),+G20+G27)))</f>
        <v/>
      </c>
      <c r="H29" s="8"/>
      <c r="I29" s="40" t="str">
        <f aca="false">IF(SUM(I16:I19)+SUM(I22:I26)=0,"",IF(AND(SUM(I16:I19)=0,SUM(I22:I26)&gt;0),SUM(I22:I26),IF(AND(SUM(I22:I26)=0,SUM(I16:I19)&gt;0),SUM(I16:I19),+I20+I27)))</f>
        <v/>
      </c>
      <c r="J29" s="8"/>
      <c r="K29" s="40" t="str">
        <f aca="false">IF(SUM(K16:K19)+SUM(K22:K26)=0,"",IF(AND(SUM(K16:K19)=0,SUM(K22:K26)&gt;0),SUM(K22:K26),IF(AND(SUM(K22:K26)=0,SUM(K16:K19)&gt;0),SUM(K16:K19),+K20+K27)))</f>
        <v/>
      </c>
      <c r="L29" s="8"/>
      <c r="M29" s="40" t="str">
        <f aca="false">IF(SUM(M16:M19)+SUM(M22:M26)=0,"",IF(AND(SUM(M16:M19)=0,SUM(M22:M26)&gt;0),SUM(M22:M26),IF(AND(SUM(M22:M26)=0,SUM(M16:M19)&gt;0),SUM(M16:M19),+M20+M27)))</f>
        <v/>
      </c>
      <c r="N29" s="32"/>
      <c r="O29" s="32"/>
      <c r="P29" s="32"/>
      <c r="Q29" s="32"/>
      <c r="R29" s="32"/>
      <c r="S29" s="32"/>
      <c r="T29" s="32"/>
      <c r="U29" s="32"/>
      <c r="V29" s="32"/>
    </row>
    <row r="30" s="54" customFormat="true" ht="12" hidden="false" customHeight="true" outlineLevel="0" collapsed="false">
      <c r="A30" s="48"/>
      <c r="B30" s="49" t="s">
        <v>21</v>
      </c>
      <c r="C30" s="49"/>
      <c r="D30" s="49"/>
      <c r="E30" s="50" t="str">
        <f aca="false">IF(E29="","",+E29/$E29)</f>
        <v/>
      </c>
      <c r="F30" s="51"/>
      <c r="G30" s="50" t="str">
        <f aca="false">IF(G29="","",+G29/$E29)</f>
        <v/>
      </c>
      <c r="H30" s="51"/>
      <c r="I30" s="50" t="str">
        <f aca="false">IF(I29="","",+I29/$E29)</f>
        <v/>
      </c>
      <c r="J30" s="51"/>
      <c r="K30" s="50" t="str">
        <f aca="false">IF(K29="","",+K29/$E29)</f>
        <v/>
      </c>
      <c r="L30" s="52"/>
      <c r="M30" s="50" t="str">
        <f aca="false">IF(M29="","",+M29/$E29)</f>
        <v/>
      </c>
      <c r="N30" s="32"/>
      <c r="O30" s="32"/>
      <c r="P30" s="32"/>
      <c r="Q30" s="32"/>
      <c r="R30" s="32"/>
      <c r="S30" s="32"/>
      <c r="T30" s="32"/>
      <c r="U30" s="32"/>
      <c r="V30" s="32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customFormat="false" ht="12" hidden="false" customHeight="true" outlineLevel="0" collapsed="false">
      <c r="A31" s="22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5" hidden="false" customHeight="false" outlineLevel="0" collapsed="false">
      <c r="A32" s="22"/>
      <c r="B32" s="55" t="s">
        <v>22</v>
      </c>
      <c r="C32" s="8"/>
      <c r="D32" s="8"/>
      <c r="E32" s="56"/>
      <c r="F32" s="8"/>
      <c r="G32" s="40" t="str">
        <f aca="false">IF(G29="","",+G29*$E32/$E29)</f>
        <v/>
      </c>
      <c r="H32" s="8"/>
      <c r="I32" s="40" t="str">
        <f aca="false">IF(I29="","",+I29*$E32/$E29)</f>
        <v/>
      </c>
      <c r="J32" s="8"/>
      <c r="K32" s="40" t="str">
        <f aca="false">IF(K29="","",+K29*$E32/$E29)</f>
        <v/>
      </c>
      <c r="L32" s="8"/>
      <c r="M32" s="40" t="str">
        <f aca="false">IF(M29="","",+M29*$E32/$E29)</f>
        <v/>
      </c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2.75" hidden="false" customHeight="false" outlineLevel="0" collapsed="false">
      <c r="A33" s="22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12.75" hidden="false" customHeight="false" outlineLevel="0" collapsed="false">
      <c r="A34" s="2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2.75" hidden="false" customHeight="false" outlineLevel="0" collapsed="false">
      <c r="A35" s="2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5.75" hidden="false" customHeight="false" outlineLevel="0" collapsed="false">
      <c r="A36" s="22" t="s">
        <v>23</v>
      </c>
      <c r="B36" s="34" t="s">
        <v>2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6.75" hidden="false" customHeight="true" outlineLevel="0" collapsed="false">
      <c r="A37" s="2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15" hidden="false" customHeight="false" outlineLevel="0" collapsed="false">
      <c r="A38" s="22" t="s">
        <v>25</v>
      </c>
      <c r="B38" s="55" t="s">
        <v>2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32"/>
      <c r="O38" s="32"/>
      <c r="P38" s="32"/>
      <c r="Q38" s="32"/>
      <c r="R38" s="32"/>
      <c r="S38" s="32"/>
      <c r="T38" s="32"/>
      <c r="U38" s="32"/>
      <c r="V38" s="32"/>
    </row>
    <row r="39" customFormat="false" ht="12" hidden="false" customHeight="true" outlineLevel="0" collapsed="false">
      <c r="A39" s="22"/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2" hidden="false" customHeight="true" outlineLevel="0" collapsed="false">
      <c r="A40" s="22"/>
      <c r="B40" s="57" t="s">
        <v>28</v>
      </c>
      <c r="C40" s="57"/>
      <c r="D40" s="57"/>
      <c r="E40" s="40" t="n">
        <f aca="false">SUM(G40:M40)</f>
        <v>0</v>
      </c>
      <c r="F40" s="8"/>
      <c r="G40" s="41"/>
      <c r="H40" s="8"/>
      <c r="I40" s="41"/>
      <c r="J40" s="8"/>
      <c r="K40" s="41"/>
      <c r="L40" s="8"/>
      <c r="M40" s="41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2" hidden="false" customHeight="true" outlineLevel="0" collapsed="false">
      <c r="A41" s="22"/>
      <c r="B41" s="58" t="s">
        <v>29</v>
      </c>
      <c r="C41" s="58"/>
      <c r="D41" s="58"/>
      <c r="E41" s="43" t="n">
        <f aca="false">SUM(G41:M41)</f>
        <v>0</v>
      </c>
      <c r="F41" s="8"/>
      <c r="G41" s="41"/>
      <c r="H41" s="8"/>
      <c r="I41" s="41"/>
      <c r="J41" s="8"/>
      <c r="K41" s="41"/>
      <c r="L41" s="8"/>
      <c r="M41" s="41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2" hidden="false" customHeight="true" outlineLevel="0" collapsed="false">
      <c r="A42" s="22"/>
      <c r="B42" s="58" t="s">
        <v>30</v>
      </c>
      <c r="C42" s="58"/>
      <c r="D42" s="58"/>
      <c r="E42" s="43" t="n">
        <f aca="false">SUM(G42:M42)</f>
        <v>0</v>
      </c>
      <c r="F42" s="8"/>
      <c r="G42" s="41"/>
      <c r="H42" s="8"/>
      <c r="I42" s="41" t="n">
        <v>0</v>
      </c>
      <c r="J42" s="8"/>
      <c r="K42" s="41"/>
      <c r="L42" s="8"/>
      <c r="M42" s="41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12" hidden="false" customHeight="true" outlineLevel="0" collapsed="false">
      <c r="A43" s="22"/>
      <c r="B43" s="38" t="s">
        <v>31</v>
      </c>
      <c r="C43" s="8"/>
      <c r="D43" s="8"/>
      <c r="E43" s="43" t="str">
        <f aca="false">IF(SUM(E40:E42)=0,"",SUM(E40:E42))</f>
        <v/>
      </c>
      <c r="F43" s="8"/>
      <c r="G43" s="43" t="str">
        <f aca="false">IF(SUM(G40:G42)=0,"",SUM(G40:G42))</f>
        <v/>
      </c>
      <c r="H43" s="8"/>
      <c r="I43" s="43" t="str">
        <f aca="false">IF(SUM(I40:I42)=0,"",SUM(I40:I42))</f>
        <v/>
      </c>
      <c r="J43" s="8"/>
      <c r="K43" s="43" t="str">
        <f aca="false">IF(SUM(K40:K42)=0,"",SUM(K40:K42))</f>
        <v/>
      </c>
      <c r="L43" s="8"/>
      <c r="M43" s="43" t="str">
        <f aca="false">IF(SUM(M40:M42)=0,"",SUM(M40:M42))</f>
        <v/>
      </c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12.75" hidden="false" customHeight="false" outlineLevel="0" collapsed="false">
      <c r="A44" s="22"/>
      <c r="B44" s="49" t="s">
        <v>21</v>
      </c>
      <c r="C44" s="8"/>
      <c r="D44" s="8"/>
      <c r="E44" s="50" t="str">
        <f aca="false">IF(E43="","",+E43/$E43)</f>
        <v/>
      </c>
      <c r="F44" s="51"/>
      <c r="G44" s="50" t="str">
        <f aca="false">IF(G43="","",+G43/$E43)</f>
        <v/>
      </c>
      <c r="H44" s="51"/>
      <c r="I44" s="50" t="str">
        <f aca="false">IF(I43="","",+I43/$E43)</f>
        <v/>
      </c>
      <c r="J44" s="51"/>
      <c r="K44" s="50" t="str">
        <f aca="false">IF(K43="","",+K43/$E43)</f>
        <v/>
      </c>
      <c r="L44" s="52"/>
      <c r="M44" s="50" t="str">
        <f aca="false">IF(M43="","",+M43/$E43)</f>
        <v/>
      </c>
      <c r="N44" s="32"/>
      <c r="O44" s="32"/>
      <c r="P44" s="32"/>
      <c r="Q44" s="32"/>
      <c r="R44" s="32"/>
      <c r="S44" s="32"/>
      <c r="T44" s="32"/>
      <c r="U44" s="32"/>
      <c r="V44" s="32"/>
    </row>
    <row r="45" customFormat="false" ht="12.75" hidden="false" customHeight="false" outlineLevel="0" collapsed="false">
      <c r="A45" s="22"/>
      <c r="B45" s="8"/>
      <c r="C45" s="8"/>
      <c r="D45" s="8"/>
      <c r="E45" s="59"/>
      <c r="F45" s="8"/>
      <c r="G45" s="59"/>
      <c r="H45" s="8"/>
      <c r="I45" s="59"/>
      <c r="J45" s="8"/>
      <c r="K45" s="59"/>
      <c r="L45" s="8"/>
      <c r="M45" s="59"/>
      <c r="N45" s="32"/>
      <c r="O45" s="32"/>
      <c r="P45" s="32"/>
      <c r="Q45" s="32"/>
      <c r="R45" s="32"/>
      <c r="S45" s="32"/>
      <c r="T45" s="32"/>
      <c r="U45" s="32"/>
      <c r="V45" s="32"/>
    </row>
    <row r="46" customFormat="false" ht="15" hidden="false" customHeight="false" outlineLevel="0" collapsed="false">
      <c r="A46" s="22" t="s">
        <v>32</v>
      </c>
      <c r="B46" s="55" t="s">
        <v>3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12" hidden="false" customHeight="true" outlineLevel="0" collapsed="false">
      <c r="A47" s="22"/>
      <c r="B47" s="39" t="s">
        <v>34</v>
      </c>
      <c r="C47" s="39"/>
      <c r="D47" s="60"/>
      <c r="E47" s="40" t="str">
        <f aca="false">IF(SUM(G47:M47)=0,"",SUM(G47:M47))</f>
        <v/>
      </c>
      <c r="F47" s="8"/>
      <c r="G47" s="61"/>
      <c r="H47" s="8"/>
      <c r="I47" s="61"/>
      <c r="J47" s="61"/>
      <c r="K47" s="61"/>
      <c r="L47" s="61"/>
      <c r="M47" s="61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2" hidden="false" customHeight="true" outlineLevel="0" collapsed="false">
      <c r="A48" s="22"/>
      <c r="B48" s="49" t="s">
        <v>21</v>
      </c>
      <c r="C48" s="8"/>
      <c r="D48" s="8"/>
      <c r="E48" s="50" t="str">
        <f aca="false">IF(E47="","",+E47/$E47)</f>
        <v/>
      </c>
      <c r="F48" s="51"/>
      <c r="G48" s="50" t="str">
        <f aca="false">IF(G47="","",+G47/$E47)</f>
        <v/>
      </c>
      <c r="H48" s="51"/>
      <c r="I48" s="50" t="str">
        <f aca="false">IF(I47="","",+I47/$E47)</f>
        <v/>
      </c>
      <c r="J48" s="51"/>
      <c r="K48" s="50" t="str">
        <f aca="false">IF(K47="","",+K47/$E47)</f>
        <v/>
      </c>
      <c r="L48" s="52"/>
      <c r="M48" s="50" t="str">
        <f aca="false">IF(M47="","",+M47/$E47)</f>
        <v/>
      </c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2.75" hidden="false" customHeight="false" outlineLevel="0" collapsed="false">
      <c r="A49" s="2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5" hidden="false" customHeight="false" outlineLevel="0" collapsed="false">
      <c r="A50" s="22" t="s">
        <v>35</v>
      </c>
      <c r="B50" s="55" t="s">
        <v>3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32"/>
      <c r="O50" s="32"/>
      <c r="P50" s="32"/>
      <c r="Q50" s="32"/>
      <c r="R50" s="32"/>
      <c r="S50" s="32"/>
      <c r="T50" s="32"/>
      <c r="U50" s="32"/>
      <c r="V50" s="32"/>
    </row>
    <row r="51" customFormat="false" ht="12" hidden="false" customHeight="true" outlineLevel="0" collapsed="false">
      <c r="A51" s="22"/>
      <c r="B51" s="39" t="s">
        <v>37</v>
      </c>
      <c r="C51" s="39"/>
      <c r="D51" s="60"/>
      <c r="E51" s="40" t="n">
        <f aca="false">SUM(G51:M51)</f>
        <v>0</v>
      </c>
      <c r="F51" s="8"/>
      <c r="G51" s="61"/>
      <c r="H51" s="8"/>
      <c r="I51" s="61"/>
      <c r="J51" s="8"/>
      <c r="K51" s="61"/>
      <c r="L51" s="8"/>
      <c r="M51" s="61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" hidden="false" customHeight="true" outlineLevel="0" collapsed="false">
      <c r="A52" s="22"/>
      <c r="B52" s="39" t="s">
        <v>38</v>
      </c>
      <c r="C52" s="39"/>
      <c r="D52" s="39"/>
      <c r="E52" s="43" t="n">
        <f aca="false">SUM(G52:M52)</f>
        <v>0</v>
      </c>
      <c r="F52" s="8"/>
      <c r="G52" s="61"/>
      <c r="H52" s="8"/>
      <c r="I52" s="61"/>
      <c r="J52" s="8"/>
      <c r="K52" s="61"/>
      <c r="L52" s="8"/>
      <c r="M52" s="61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12" hidden="false" customHeight="true" outlineLevel="0" collapsed="false">
      <c r="A53" s="22"/>
      <c r="B53" s="42" t="s">
        <v>39</v>
      </c>
      <c r="C53" s="42"/>
      <c r="D53" s="42"/>
      <c r="E53" s="43" t="n">
        <f aca="false">SUM(G53:M53)</f>
        <v>0</v>
      </c>
      <c r="F53" s="8"/>
      <c r="G53" s="61"/>
      <c r="H53" s="8"/>
      <c r="I53" s="61"/>
      <c r="J53" s="8"/>
      <c r="K53" s="61"/>
      <c r="L53" s="8"/>
      <c r="M53" s="61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2" hidden="false" customHeight="true" outlineLevel="0" collapsed="false">
      <c r="A54" s="22"/>
      <c r="B54" s="42" t="s">
        <v>40</v>
      </c>
      <c r="C54" s="42"/>
      <c r="D54" s="42"/>
      <c r="E54" s="43" t="n">
        <f aca="false">SUM(G54:M54)</f>
        <v>0</v>
      </c>
      <c r="F54" s="8"/>
      <c r="G54" s="61"/>
      <c r="H54" s="8"/>
      <c r="I54" s="61"/>
      <c r="J54" s="8"/>
      <c r="K54" s="61"/>
      <c r="L54" s="8"/>
      <c r="M54" s="61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" hidden="false" customHeight="true" outlineLevel="0" collapsed="false">
      <c r="A55" s="22"/>
      <c r="B55" s="42" t="s">
        <v>41</v>
      </c>
      <c r="C55" s="42"/>
      <c r="D55" s="42"/>
      <c r="E55" s="43" t="n">
        <f aca="false">SUM(G55:M55)</f>
        <v>0</v>
      </c>
      <c r="F55" s="8"/>
      <c r="G55" s="61"/>
      <c r="H55" s="8"/>
      <c r="I55" s="61"/>
      <c r="J55" s="8"/>
      <c r="K55" s="61"/>
      <c r="L55" s="8"/>
      <c r="M55" s="61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2" hidden="false" customHeight="true" outlineLevel="0" collapsed="false">
      <c r="A56" s="22"/>
      <c r="B56" s="62" t="s">
        <v>42</v>
      </c>
      <c r="C56" s="8"/>
      <c r="D56" s="8"/>
      <c r="E56" s="43" t="str">
        <f aca="false">IF(SUM(E51:E55)=0,"",SUM(E51:E55))</f>
        <v/>
      </c>
      <c r="F56" s="8"/>
      <c r="G56" s="43" t="str">
        <f aca="false">IF(SUM(G51:G55)=0,"",SUM(G51:G55))</f>
        <v/>
      </c>
      <c r="H56" s="8"/>
      <c r="I56" s="43" t="str">
        <f aca="false">IF(SUM(I51:I55)=0,"",SUM(I51:I55))</f>
        <v/>
      </c>
      <c r="J56" s="8"/>
      <c r="K56" s="43" t="str">
        <f aca="false">IF(SUM(K51:K55)=0,"",SUM(K51:K55))</f>
        <v/>
      </c>
      <c r="L56" s="8"/>
      <c r="M56" s="43" t="str">
        <f aca="false">IF(SUM(M51:M55)=0,"",SUM(M51:M55))</f>
        <v/>
      </c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2.75" hidden="false" customHeight="false" outlineLevel="0" collapsed="false">
      <c r="A57" s="2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2.75" hidden="false" customHeight="false" outlineLevel="0" collapsed="false">
      <c r="A58" s="2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32"/>
      <c r="O58" s="32"/>
      <c r="P58" s="32"/>
      <c r="Q58" s="32"/>
      <c r="R58" s="32"/>
      <c r="S58" s="32"/>
      <c r="T58" s="32"/>
      <c r="U58" s="32"/>
      <c r="V58" s="32"/>
      <c r="W58" s="3" t="s">
        <v>43</v>
      </c>
    </row>
    <row r="59" customFormat="false" ht="15" hidden="false" customHeight="false" outlineLevel="0" collapsed="false">
      <c r="A59" s="22" t="s">
        <v>44</v>
      </c>
      <c r="B59" s="55" t="s">
        <v>4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" hidden="false" customHeight="false" outlineLevel="0" collapsed="false">
      <c r="A60" s="22"/>
      <c r="B60" s="39" t="s">
        <v>46</v>
      </c>
      <c r="C60" s="39"/>
      <c r="D60" s="39"/>
      <c r="E60" s="63"/>
      <c r="F60" s="8"/>
      <c r="G60" s="8"/>
      <c r="H60" s="8"/>
      <c r="I60" s="8"/>
      <c r="J60" s="8"/>
      <c r="K60" s="8"/>
      <c r="L60" s="8"/>
      <c r="M60" s="8"/>
      <c r="N60" s="8"/>
      <c r="O60" s="3"/>
      <c r="P60" s="3"/>
      <c r="Q60" s="64"/>
      <c r="R60" s="64"/>
      <c r="S60" s="64"/>
      <c r="T60" s="64"/>
      <c r="U60" s="64"/>
      <c r="W60" s="63" t="n">
        <f aca="false">+E60</f>
        <v>0</v>
      </c>
      <c r="X60" s="8"/>
      <c r="Y60" s="8"/>
      <c r="Z60" s="8"/>
      <c r="AA60" s="8"/>
      <c r="AB60" s="8"/>
      <c r="AC60" s="8"/>
      <c r="AD60" s="8"/>
      <c r="AE60" s="8"/>
    </row>
    <row r="61" customFormat="false" ht="12" hidden="false" customHeight="false" outlineLevel="0" collapsed="false">
      <c r="A61" s="22"/>
      <c r="B61" s="42" t="s">
        <v>47</v>
      </c>
      <c r="C61" s="42"/>
      <c r="D61" s="42"/>
      <c r="E61" s="43" t="n">
        <f aca="false">IF(E56="",0,-E56)</f>
        <v>0</v>
      </c>
      <c r="F61" s="8"/>
      <c r="G61" s="8"/>
      <c r="H61" s="8"/>
      <c r="I61" s="8"/>
      <c r="J61" s="8"/>
      <c r="K61" s="8"/>
      <c r="L61" s="8"/>
      <c r="M61" s="8"/>
      <c r="N61" s="8"/>
      <c r="O61" s="3"/>
      <c r="P61" s="3"/>
      <c r="Q61" s="64"/>
      <c r="R61" s="64"/>
      <c r="S61" s="64"/>
      <c r="T61" s="64"/>
      <c r="U61" s="64"/>
      <c r="W61" s="65" t="n">
        <f aca="false">+E61</f>
        <v>0</v>
      </c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false" outlineLevel="0" collapsed="false">
      <c r="A62" s="22"/>
      <c r="B62" s="42" t="s">
        <v>48</v>
      </c>
      <c r="C62" s="42"/>
      <c r="D62" s="66"/>
      <c r="E62" s="40" t="n">
        <f aca="false">IF(AND(E60="",E61=""),"",IF(AND(E60="",E61&gt;0),E61,IF(AND(E61="",E60&gt;0),E60,+E60+E61)))</f>
        <v>0</v>
      </c>
      <c r="F62" s="8"/>
      <c r="G62" s="8"/>
      <c r="H62" s="8"/>
      <c r="I62" s="8"/>
      <c r="J62" s="8"/>
      <c r="K62" s="8"/>
      <c r="L62" s="8"/>
      <c r="M62" s="8"/>
      <c r="N62" s="8"/>
      <c r="O62" s="3"/>
      <c r="P62" s="3"/>
      <c r="Q62" s="64"/>
      <c r="R62" s="64"/>
      <c r="S62" s="64"/>
      <c r="T62" s="64"/>
      <c r="U62" s="64"/>
      <c r="W62" s="67" t="n">
        <f aca="false">+E62</f>
        <v>0</v>
      </c>
      <c r="X62" s="8"/>
      <c r="Y62" s="8"/>
      <c r="Z62" s="8"/>
      <c r="AA62" s="8"/>
      <c r="AB62" s="8"/>
      <c r="AC62" s="8"/>
      <c r="AD62" s="8"/>
      <c r="AE62" s="8"/>
    </row>
    <row r="63" customFormat="false" ht="12" hidden="false" customHeight="false" outlineLevel="0" collapsed="false">
      <c r="A63" s="22"/>
      <c r="B63" s="42" t="s">
        <v>49</v>
      </c>
      <c r="C63" s="42"/>
      <c r="D63" s="68" t="str">
        <f aca="false">IF(E47="","",IF(E62&lt;0,"",0.2))</f>
        <v/>
      </c>
      <c r="E63" s="40" t="str">
        <f aca="false">IF(D63="","",+E62*-D63)</f>
        <v/>
      </c>
      <c r="F63" s="8"/>
      <c r="G63" s="40" t="str">
        <f aca="false">IF(E63="","",-E63)</f>
        <v/>
      </c>
      <c r="H63" s="46"/>
      <c r="I63" s="40" t="s">
        <v>50</v>
      </c>
      <c r="J63" s="46"/>
      <c r="K63" s="40" t="s">
        <v>50</v>
      </c>
      <c r="L63" s="46"/>
      <c r="M63" s="40" t="s">
        <v>50</v>
      </c>
      <c r="N63" s="8"/>
      <c r="O63" s="3"/>
      <c r="P63" s="3"/>
      <c r="Q63" s="3"/>
      <c r="R63" s="3"/>
      <c r="S63" s="3"/>
      <c r="T63" s="3"/>
      <c r="U63" s="3"/>
      <c r="W63" s="67" t="str">
        <f aca="false">+E63</f>
        <v/>
      </c>
      <c r="X63" s="8"/>
      <c r="Y63" s="69" t="str">
        <f aca="false">+G63</f>
        <v/>
      </c>
      <c r="Z63" s="70"/>
      <c r="AA63" s="69" t="str">
        <f aca="false">+I63</f>
        <v> </v>
      </c>
      <c r="AB63" s="70"/>
      <c r="AC63" s="69" t="str">
        <f aca="false">+K63</f>
        <v> </v>
      </c>
      <c r="AD63" s="70"/>
      <c r="AE63" s="69" t="str">
        <f aca="false">+M63</f>
        <v> </v>
      </c>
    </row>
    <row r="64" customFormat="false" ht="12" hidden="false" customHeight="false" outlineLevel="0" collapsed="false">
      <c r="A64" s="22"/>
      <c r="B64" s="42" t="s">
        <v>51</v>
      </c>
      <c r="C64" s="42"/>
      <c r="D64" s="39"/>
      <c r="E64" s="40" t="n">
        <f aca="false">IF(E62="","",SUM(E62:E63))</f>
        <v>0</v>
      </c>
      <c r="F64" s="8"/>
      <c r="G64" s="43" t="str">
        <f aca="false">IF(OR($E$60="",AND(G43="",G47="")),"",IF(G47&gt;0,+$E64*G47/$E47,+$E64*G43/$E43))</f>
        <v/>
      </c>
      <c r="H64" s="8"/>
      <c r="I64" s="43" t="str">
        <f aca="false">IF(OR($E$60="",AND(I43="",I47="")),"",IF(I47&gt;0,+$E64*I47/$E47,+$E64*I43/$E43))</f>
        <v/>
      </c>
      <c r="J64" s="8"/>
      <c r="K64" s="43" t="str">
        <f aca="false">IF(OR($E$60="",AND(K43="",K47="")),"",IF(K47&gt;0,+$E64*K47/$E47,+$E64*K43/$E43))</f>
        <v/>
      </c>
      <c r="L64" s="8"/>
      <c r="M64" s="43" t="str">
        <f aca="false">IF(OR($E$60="",AND(M43="",M47="")),"",IF(M47&gt;0,+$E64*M47/$E47,+$E64*M43/$E43))</f>
        <v/>
      </c>
      <c r="N64" s="8"/>
      <c r="O64" s="3"/>
      <c r="P64" s="3"/>
      <c r="Q64" s="3"/>
      <c r="R64" s="3"/>
      <c r="S64" s="3"/>
      <c r="T64" s="3"/>
      <c r="U64" s="3"/>
      <c r="W64" s="67" t="n">
        <f aca="false">+E64</f>
        <v>0</v>
      </c>
      <c r="X64" s="8"/>
      <c r="Y64" s="69" t="str">
        <f aca="false">+G64</f>
        <v/>
      </c>
      <c r="Z64" s="8"/>
      <c r="AA64" s="69" t="str">
        <f aca="false">+I64</f>
        <v/>
      </c>
      <c r="AB64" s="8"/>
      <c r="AC64" s="69" t="str">
        <f aca="false">+K64</f>
        <v/>
      </c>
      <c r="AD64" s="8"/>
      <c r="AE64" s="69" t="str">
        <f aca="false">+M64</f>
        <v/>
      </c>
    </row>
    <row r="65" customFormat="false" ht="12" hidden="false" customHeight="false" outlineLevel="0" collapsed="false">
      <c r="A65" s="22"/>
      <c r="B65" s="42" t="s">
        <v>42</v>
      </c>
      <c r="C65" s="42"/>
      <c r="D65" s="39"/>
      <c r="E65" s="40" t="str">
        <f aca="false">IF(+E56="","",+E56)</f>
        <v/>
      </c>
      <c r="F65" s="8"/>
      <c r="G65" s="43" t="str">
        <f aca="false">+G56</f>
        <v/>
      </c>
      <c r="H65" s="8"/>
      <c r="I65" s="43" t="str">
        <f aca="false">+I56</f>
        <v/>
      </c>
      <c r="J65" s="8"/>
      <c r="K65" s="43" t="str">
        <f aca="false">+K56</f>
        <v/>
      </c>
      <c r="L65" s="8"/>
      <c r="M65" s="43" t="str">
        <f aca="false">+M56</f>
        <v/>
      </c>
      <c r="N65" s="8"/>
      <c r="O65" s="3"/>
      <c r="P65" s="3"/>
      <c r="Q65" s="3"/>
      <c r="R65" s="3"/>
      <c r="S65" s="3"/>
      <c r="T65" s="3"/>
      <c r="U65" s="3"/>
      <c r="W65" s="67" t="str">
        <f aca="false">+E65</f>
        <v/>
      </c>
      <c r="X65" s="8"/>
      <c r="Y65" s="69" t="str">
        <f aca="false">+G65</f>
        <v/>
      </c>
      <c r="Z65" s="8"/>
      <c r="AA65" s="69" t="str">
        <f aca="false">+I65</f>
        <v/>
      </c>
      <c r="AB65" s="8"/>
      <c r="AC65" s="69" t="str">
        <f aca="false">+K65</f>
        <v/>
      </c>
      <c r="AD65" s="8"/>
      <c r="AE65" s="69" t="str">
        <f aca="false">+M65</f>
        <v/>
      </c>
    </row>
    <row r="66" customFormat="false" ht="12" hidden="false" customHeight="false" outlineLevel="0" collapsed="false">
      <c r="A66" s="22"/>
      <c r="B66" s="42" t="s">
        <v>52</v>
      </c>
      <c r="C66" s="42"/>
      <c r="D66" s="42"/>
      <c r="E66" s="61"/>
      <c r="F66" s="8"/>
      <c r="G66" s="40" t="n">
        <f aca="false">IF(SUM(I66:M66)&gt;0,-SUM(I66:M66),-SUM(I66:M66))</f>
        <v>-0</v>
      </c>
      <c r="H66" s="8"/>
      <c r="I66" s="40" t="n">
        <f aca="false">IF($W$58="INTERCOMMUNALE",IF(SUM(AA63:AA66)&lt;0,AA67,IF($Y67&lt;0,$Y67*AA69/$AF69,"")),IF(SUM(I63:I65)&gt;0,"",IF(AND($W$58="INTERCANTONALE",OR(I43&lt;&gt;"",I47&lt;&gt;"")),AA66,-SUM(I63:I65))))</f>
        <v>-0</v>
      </c>
      <c r="J66" s="71" t="n">
        <f aca="false">IF($W$58="INTERCOMMUNALE",IF(SUM(AB63:AB66)&lt;0,AB67,IF($Y67&lt;0,$Y67*AB69/$AF69,"")),IF(SUM(J63:J65)&gt;0,"",IF(AND($W$58="INTERCANTONALE",OR(J43&lt;&gt;"",J47&lt;&gt;"")),AB66,-SUM(J63:J65))))</f>
        <v>-0</v>
      </c>
      <c r="K66" s="40" t="n">
        <f aca="false">IF($W$58="INTERCOMMUNALE",IF(SUM(AC63:AC66)&lt;0,AC67,IF($Y67&lt;0,$Y67*AC69/$AF69,"")),IF(SUM(K63:K65)&gt;0,"",IF(AND($W$58="INTERCANTONALE",OR(K43&lt;&gt;"",K47&lt;&gt;"")),AC66,-SUM(K63:K65))))</f>
        <v>-0</v>
      </c>
      <c r="L66" s="71" t="n">
        <f aca="false">IF($W$58="INTERCOMMUNALE",IF(SUM(AD63:AD66)&lt;0,AD67,IF($Y67&lt;0,$Y67*AD69/$AF69,"")),IF(SUM(L63:L65)&gt;0,"",IF(AND($W$58="INTERCANTONALE",OR(L43&lt;&gt;"",L47&lt;&gt;"")),AD66,-SUM(L63:L65))))</f>
        <v>-0</v>
      </c>
      <c r="M66" s="40" t="n">
        <f aca="false">IF($W$58="INTERCOMMUNALE",IF(SUM(AE63:AE66)&lt;0,AE67,IF($Y67&lt;0,$Y67*AE69/$AF69,"")),IF(SUM(M63:M65)&gt;0,"",IF(AND($W$58="INTERCANTONALE",OR(M43&lt;&gt;"",M47&lt;&gt;"")),AE66,-SUM(M63:M65))))</f>
        <v>-0</v>
      </c>
      <c r="N66" s="8"/>
      <c r="O66" s="3"/>
      <c r="P66" s="3"/>
      <c r="Q66" s="3"/>
      <c r="R66" s="3"/>
      <c r="S66" s="3"/>
      <c r="T66" s="3"/>
      <c r="U66" s="3"/>
      <c r="W66" s="61"/>
      <c r="X66" s="8"/>
      <c r="Y66" s="69" t="str">
        <f aca="false">IF(SUM(AA66:AE66)&gt;0,-SUM(AA66:AE66),"")</f>
        <v/>
      </c>
      <c r="Z66" s="8"/>
      <c r="AA66" s="69" t="str">
        <f aca="false">IF(SUM(AA63:AA65)&lt;0,-SUM(AA63:AA65),"")</f>
        <v/>
      </c>
      <c r="AB66" s="8"/>
      <c r="AC66" s="69" t="str">
        <f aca="false">IF(SUM(AC63:AC65)&lt;0,-SUM(AC63:AC65),"")</f>
        <v/>
      </c>
      <c r="AD66" s="8"/>
      <c r="AE66" s="69" t="str">
        <f aca="false">IF(SUM(AE63:AE65)&lt;0,-SUM(AE63:AE65),"")</f>
        <v/>
      </c>
    </row>
    <row r="67" customFormat="false" ht="15" hidden="false" customHeight="false" outlineLevel="0" collapsed="false">
      <c r="A67" s="22"/>
      <c r="B67" s="55" t="s">
        <v>53</v>
      </c>
      <c r="C67" s="8"/>
      <c r="D67" s="8"/>
      <c r="E67" s="43" t="n">
        <f aca="false">IF(E60=0,0,SUM(G67:M67))</f>
        <v>0</v>
      </c>
      <c r="F67" s="8"/>
      <c r="G67" s="43" t="str">
        <f aca="false">IF(AND(SUM(G63:G66)=0,SUM(G63:G65)=0),"",SUM((G63:G66)))</f>
        <v/>
      </c>
      <c r="H67" s="8"/>
      <c r="I67" s="43" t="str">
        <f aca="false">IF(AND(SUM(I63:I66)=0,SUM(I63:I65)=0),"",SUM((I63:I66)))</f>
        <v/>
      </c>
      <c r="J67" s="8"/>
      <c r="K67" s="43" t="str">
        <f aca="false">IF(AND(SUM(K63:K66)=0,SUM(K63:K65)=0),"",SUM((K63:K66)))</f>
        <v/>
      </c>
      <c r="L67" s="8"/>
      <c r="M67" s="43" t="str">
        <f aca="false">IF(AND(SUM(M63:M66)=0,SUM(M63:M65)=0),"",SUM((M63:M66)))</f>
        <v/>
      </c>
      <c r="N67" s="8"/>
      <c r="O67" s="3"/>
      <c r="P67" s="3"/>
      <c r="Q67" s="3"/>
      <c r="R67" s="3"/>
      <c r="S67" s="3"/>
      <c r="T67" s="3"/>
      <c r="U67" s="3"/>
      <c r="W67" s="67" t="n">
        <f aca="false">SUM(W64:W66)</f>
        <v>0</v>
      </c>
      <c r="X67" s="8"/>
      <c r="Y67" s="65" t="str">
        <f aca="false">IF(AND(SUM(Y63:Y66)=0,SUM(Y63:Y65)=0),"",SUM((Y63:Y66)))</f>
        <v/>
      </c>
      <c r="Z67" s="8"/>
      <c r="AA67" s="65" t="str">
        <f aca="false">IF(AND(SUM(AA63:AA66)=0,SUM(AA63:AA65)=0),"",SUM((AA63:AA66)))</f>
        <v/>
      </c>
      <c r="AB67" s="8"/>
      <c r="AC67" s="65" t="str">
        <f aca="false">IF(AND(SUM(AC63:AC66)=0,SUM(AC63:AC65)=0),"",SUM((AC63:AC66)))</f>
        <v/>
      </c>
      <c r="AD67" s="8"/>
      <c r="AE67" s="65" t="str">
        <f aca="false">IF(AND(SUM(AE63:AE66)=0,SUM(AE63:AE65)=0),"",SUM((AE63:AE66)))</f>
        <v/>
      </c>
    </row>
    <row r="68" customFormat="false" ht="12" hidden="false" customHeight="false" outlineLevel="0" collapsed="false">
      <c r="A68" s="22"/>
      <c r="B68" s="8"/>
      <c r="C68" s="8"/>
      <c r="D68" s="8"/>
      <c r="E68" s="50" t="str">
        <f aca="false">IF(OR(E67="",E67=0),"",+E67/$E67)</f>
        <v/>
      </c>
      <c r="F68" s="51"/>
      <c r="G68" s="50" t="str">
        <f aca="false">IF(OR(G67="",G67=0,+$E62-$E61=0),"",+G67/$E67)</f>
        <v/>
      </c>
      <c r="H68" s="51"/>
      <c r="I68" s="50" t="str">
        <f aca="false">IF(OR(I67="",I67=0,+$E62-$E61=0),"",+I67/$E67)</f>
        <v/>
      </c>
      <c r="J68" s="51"/>
      <c r="K68" s="50" t="str">
        <f aca="false">IF(OR(K67="",K67=0,+$E62-$E61=0),"",+K67/$E67)</f>
        <v/>
      </c>
      <c r="L68" s="52"/>
      <c r="M68" s="50" t="str">
        <f aca="false">IF(OR(M67="",M67=0,+$E62-$E61=0),"",+M67/$E67)</f>
        <v/>
      </c>
      <c r="N68" s="8"/>
      <c r="O68" s="3"/>
      <c r="P68" s="3"/>
      <c r="Q68" s="3"/>
      <c r="R68" s="3"/>
      <c r="S68" s="3"/>
      <c r="T68" s="3"/>
      <c r="U68" s="3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2" hidden="false" customHeight="false" outlineLevel="0" collapsed="false">
      <c r="A69" s="72"/>
      <c r="B69" s="73" t="n">
        <f aca="true">TODAY()</f>
        <v>46232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"/>
      <c r="P69" s="3"/>
      <c r="Q69" s="3"/>
      <c r="R69" s="3"/>
      <c r="S69" s="3"/>
      <c r="T69" s="3"/>
      <c r="U69" s="3"/>
      <c r="W69" s="8" t="s">
        <v>54</v>
      </c>
      <c r="X69" s="8"/>
      <c r="Y69" s="8"/>
      <c r="Z69" s="8"/>
      <c r="AA69" s="74" t="n">
        <f aca="false">IF(SUM(AA63:AA65)&gt;0,SUM(AA63:AA65),0)</f>
        <v>0</v>
      </c>
      <c r="AB69" s="74"/>
      <c r="AC69" s="74" t="n">
        <f aca="false">IF(SUM(AC63:AC65)&gt;0,SUM(AC63:AC65),0)</f>
        <v>0</v>
      </c>
      <c r="AD69" s="74"/>
      <c r="AE69" s="74" t="n">
        <f aca="false">IF(SUM(AE63:AE65)&gt;0,SUM(AE63:AE65),0)</f>
        <v>0</v>
      </c>
      <c r="AF69" s="64" t="n">
        <f aca="false">SUM(AA69:AE69)</f>
        <v>0</v>
      </c>
    </row>
    <row r="70" customFormat="false" ht="12" hidden="false" customHeight="false" outlineLevel="0" collapsed="false">
      <c r="A70" s="7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W70" s="3" t="s">
        <v>55</v>
      </c>
      <c r="AA70" s="64"/>
      <c r="AB70" s="64"/>
      <c r="AC70" s="64"/>
      <c r="AD70" s="64"/>
      <c r="AE70" s="64"/>
    </row>
    <row r="71" customFormat="false" ht="12" hidden="false" customHeight="false" outlineLevel="0" collapsed="false">
      <c r="A71" s="7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" hidden="false" customHeight="false" outlineLevel="0" collapsed="false">
      <c r="A72" s="7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" hidden="false" customHeight="false" outlineLevel="0" collapsed="false">
      <c r="A73" s="7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" hidden="false" customHeight="false" outlineLevel="0" collapsed="false">
      <c r="A74" s="7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" hidden="false" customHeight="false" outlineLevel="0" collapsed="false">
      <c r="A75" s="7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" hidden="false" customHeight="false" outlineLevel="0" collapsed="false">
      <c r="A76" s="7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" hidden="false" customHeight="false" outlineLevel="0" collapsed="false">
      <c r="A77" s="7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" hidden="false" customHeight="false" outlineLevel="0" collapsed="false">
      <c r="A78" s="7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" hidden="false" customHeight="false" outlineLevel="0" collapsed="false">
      <c r="A79" s="7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" hidden="false" customHeight="false" outlineLevel="0" collapsed="false">
      <c r="A80" s="7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" hidden="false" customHeight="false" outlineLevel="0" collapsed="false">
      <c r="A81" s="7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" hidden="false" customHeight="false" outlineLevel="0" collapsed="false">
      <c r="A82" s="7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" hidden="false" customHeight="false" outlineLevel="0" collapsed="false">
      <c r="A83" s="7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" hidden="false" customHeight="false" outlineLevel="0" collapsed="false">
      <c r="A84" s="7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" hidden="false" customHeight="false" outlineLevel="0" collapsed="false">
      <c r="A85" s="7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" hidden="false" customHeight="false" outlineLevel="0" collapsed="false">
      <c r="A86" s="7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" hidden="false" customHeight="false" outlineLevel="0" collapsed="false">
      <c r="A87" s="7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" hidden="false" customHeight="false" outlineLevel="0" collapsed="false">
      <c r="A88" s="7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" hidden="false" customHeight="false" outlineLevel="0" collapsed="false">
      <c r="A89" s="7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" hidden="false" customHeight="false" outlineLevel="0" collapsed="false">
      <c r="A90" s="7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" hidden="false" customHeight="false" outlineLevel="0" collapsed="false">
      <c r="A91" s="7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" hidden="false" customHeight="false" outlineLevel="0" collapsed="false">
      <c r="A92" s="7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" hidden="false" customHeight="false" outlineLevel="0" collapsed="false">
      <c r="A93" s="7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" hidden="false" customHeight="false" outlineLevel="0" collapsed="false">
      <c r="A94" s="7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" hidden="false" customHeight="false" outlineLevel="0" collapsed="false">
      <c r="A95" s="7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" hidden="false" customHeight="false" outlineLevel="0" collapsed="false">
      <c r="A96" s="7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" hidden="false" customHeight="false" outlineLevel="0" collapsed="false">
      <c r="A97" s="7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" hidden="false" customHeight="false" outlineLevel="0" collapsed="false">
      <c r="A98" s="7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" hidden="false" customHeight="false" outlineLevel="0" collapsed="false">
      <c r="A99" s="7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" hidden="false" customHeight="false" outlineLevel="0" collapsed="false">
      <c r="A100" s="7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" hidden="false" customHeight="false" outlineLevel="0" collapsed="false">
      <c r="A101" s="7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" hidden="false" customHeight="false" outlineLevel="0" collapsed="false">
      <c r="A102" s="7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" hidden="false" customHeight="false" outlineLevel="0" collapsed="false">
      <c r="A103" s="7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" hidden="false" customHeight="false" outlineLevel="0" collapsed="false">
      <c r="A104" s="7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75"/>
      <c r="B105" s="76" t="s">
        <v>56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75"/>
      <c r="B106" s="76" t="s">
        <v>4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" hidden="false" customHeight="false" outlineLevel="0" collapsed="false">
      <c r="A107" s="7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" hidden="false" customHeight="false" outlineLevel="0" collapsed="false">
      <c r="A108" s="7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" hidden="false" customHeight="false" outlineLevel="0" collapsed="false">
      <c r="A109" s="7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" hidden="false" customHeight="false" outlineLevel="0" collapsed="false">
      <c r="A110" s="7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" hidden="false" customHeight="false" outlineLevel="0" collapsed="false">
      <c r="A111" s="7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" hidden="false" customHeight="false" outlineLevel="0" collapsed="false">
      <c r="A112" s="7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" hidden="false" customHeight="false" outlineLevel="0" collapsed="false">
      <c r="A113" s="7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" hidden="false" customHeight="false" outlineLevel="0" collapsed="false">
      <c r="A114" s="7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" hidden="false" customHeight="false" outlineLevel="0" collapsed="false">
      <c r="A115" s="7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" hidden="false" customHeight="false" outlineLevel="0" collapsed="false">
      <c r="A116" s="7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" hidden="false" customHeight="false" outlineLevel="0" collapsed="false">
      <c r="A117" s="7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" hidden="false" customHeight="false" outlineLevel="0" collapsed="false">
      <c r="A118" s="7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" hidden="false" customHeight="false" outlineLevel="0" collapsed="false">
      <c r="A119" s="7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" hidden="false" customHeight="false" outlineLevel="0" collapsed="false">
      <c r="A120" s="7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" hidden="false" customHeight="false" outlineLevel="0" collapsed="false">
      <c r="A121" s="7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" hidden="false" customHeight="false" outlineLevel="0" collapsed="false">
      <c r="A122" s="7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" hidden="false" customHeight="false" outlineLevel="0" collapsed="false">
      <c r="A123" s="7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" hidden="false" customHeight="false" outlineLevel="0" collapsed="false">
      <c r="A124" s="7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" hidden="false" customHeight="false" outlineLevel="0" collapsed="false">
      <c r="A125" s="7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" hidden="false" customHeight="false" outlineLevel="0" collapsed="false">
      <c r="A126" s="7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2" hidden="false" customHeight="false" outlineLevel="0" collapsed="false">
      <c r="A127" s="7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" hidden="false" customHeight="false" outlineLevel="0" collapsed="false">
      <c r="A128" s="7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2" hidden="false" customHeight="false" outlineLevel="0" collapsed="false">
      <c r="A129" s="7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2" hidden="false" customHeight="false" outlineLevel="0" collapsed="false">
      <c r="A130" s="7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" hidden="false" customHeight="false" outlineLevel="0" collapsed="false">
      <c r="A131" s="7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" hidden="false" customHeight="false" outlineLevel="0" collapsed="false">
      <c r="A132" s="7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2" hidden="false" customHeight="false" outlineLevel="0" collapsed="false">
      <c r="A133" s="7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" hidden="false" customHeight="false" outlineLevel="0" collapsed="false">
      <c r="A134" s="7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" hidden="false" customHeight="false" outlineLevel="0" collapsed="false">
      <c r="A135" s="7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2" hidden="false" customHeight="false" outlineLevel="0" collapsed="false">
      <c r="A136" s="7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" hidden="false" customHeight="false" outlineLevel="0" collapsed="false">
      <c r="A137" s="7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" hidden="false" customHeight="false" outlineLevel="0" collapsed="false">
      <c r="A138" s="7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2" hidden="false" customHeight="false" outlineLevel="0" collapsed="false">
      <c r="A139" s="7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" hidden="false" customHeight="false" outlineLevel="0" collapsed="false">
      <c r="A140" s="7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2" hidden="false" customHeight="false" outlineLevel="0" collapsed="false">
      <c r="A141" s="7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2" hidden="false" customHeight="false" outlineLevel="0" collapsed="false">
      <c r="A142" s="7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" hidden="false" customHeight="false" outlineLevel="0" collapsed="false">
      <c r="A143" s="7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2" hidden="false" customHeight="false" outlineLevel="0" collapsed="false">
      <c r="A144" s="7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" hidden="false" customHeight="false" outlineLevel="0" collapsed="false">
      <c r="A145" s="7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2" hidden="false" customHeight="false" outlineLevel="0" collapsed="false">
      <c r="A146" s="7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" hidden="false" customHeight="false" outlineLevel="0" collapsed="false">
      <c r="A147" s="7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" hidden="false" customHeight="false" outlineLevel="0" collapsed="false">
      <c r="A148" s="7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2" hidden="false" customHeight="false" outlineLevel="0" collapsed="false">
      <c r="A149" s="7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" hidden="false" customHeight="false" outlineLevel="0" collapsed="false">
      <c r="A150" s="7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" hidden="false" customHeight="false" outlineLevel="0" collapsed="false">
      <c r="A151" s="7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" hidden="false" customHeight="false" outlineLevel="0" collapsed="false">
      <c r="A152" s="7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2" hidden="false" customHeight="false" outlineLevel="0" collapsed="false">
      <c r="A153" s="7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" hidden="false" customHeight="false" outlineLevel="0" collapsed="false">
      <c r="A154" s="7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" hidden="false" customHeight="false" outlineLevel="0" collapsed="false">
      <c r="A155" s="7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2" hidden="false" customHeight="false" outlineLevel="0" collapsed="false">
      <c r="A156" s="7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" hidden="false" customHeight="false" outlineLevel="0" collapsed="false">
      <c r="A157" s="7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" hidden="false" customHeight="false" outlineLevel="0" collapsed="false">
      <c r="A158" s="7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2" hidden="false" customHeight="false" outlineLevel="0" collapsed="false">
      <c r="A159" s="7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" hidden="false" customHeight="false" outlineLevel="0" collapsed="false">
      <c r="A160" s="7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" hidden="false" customHeight="false" outlineLevel="0" collapsed="false">
      <c r="A161" s="7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2" hidden="false" customHeight="false" outlineLevel="0" collapsed="false">
      <c r="A162" s="7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" hidden="false" customHeight="false" outlineLevel="0" collapsed="false">
      <c r="A163" s="7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" hidden="false" customHeight="false" outlineLevel="0" collapsed="false">
      <c r="A164" s="7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2" hidden="false" customHeight="false" outlineLevel="0" collapsed="false">
      <c r="A165" s="7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2" hidden="false" customHeight="false" outlineLevel="0" collapsed="false">
      <c r="A166" s="7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" hidden="false" customHeight="false" outlineLevel="0" collapsed="false">
      <c r="A167" s="7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" hidden="false" customHeight="false" outlineLevel="0" collapsed="false">
      <c r="A168" s="7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2" hidden="false" customHeight="false" outlineLevel="0" collapsed="false">
      <c r="A169" s="7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" hidden="false" customHeight="false" outlineLevel="0" collapsed="false">
      <c r="A170" s="7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" hidden="false" customHeight="false" outlineLevel="0" collapsed="false">
      <c r="A171" s="7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" hidden="false" customHeight="false" outlineLevel="0" collapsed="false">
      <c r="A172" s="7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2" hidden="false" customHeight="false" outlineLevel="0" collapsed="false">
      <c r="A173" s="7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" hidden="false" customHeight="false" outlineLevel="0" collapsed="false">
      <c r="A174" s="7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" hidden="false" customHeight="false" outlineLevel="0" collapsed="false">
      <c r="A175" s="7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2" hidden="false" customHeight="false" outlineLevel="0" collapsed="false">
      <c r="A176" s="7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" hidden="false" customHeight="false" outlineLevel="0" collapsed="false">
      <c r="A177" s="7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" hidden="false" customHeight="false" outlineLevel="0" collapsed="false">
      <c r="A178" s="7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" hidden="false" customHeight="false" outlineLevel="0" collapsed="false">
      <c r="A179" s="7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" hidden="false" customHeight="false" outlineLevel="0" collapsed="false">
      <c r="A180" s="7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" hidden="false" customHeight="false" outlineLevel="0" collapsed="false">
      <c r="A181" s="7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" hidden="false" customHeight="false" outlineLevel="0" collapsed="false">
      <c r="A182" s="7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" hidden="false" customHeight="false" outlineLevel="0" collapsed="false">
      <c r="A183" s="7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" hidden="false" customHeight="false" outlineLevel="0" collapsed="false">
      <c r="A184" s="7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" hidden="false" customHeight="false" outlineLevel="0" collapsed="false">
      <c r="A185" s="7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" hidden="false" customHeight="false" outlineLevel="0" collapsed="false">
      <c r="A186" s="7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" hidden="false" customHeight="false" outlineLevel="0" collapsed="false">
      <c r="A187" s="7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" hidden="false" customHeight="false" outlineLevel="0" collapsed="false">
      <c r="A188" s="7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" hidden="false" customHeight="false" outlineLevel="0" collapsed="false">
      <c r="A189" s="7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" hidden="false" customHeight="false" outlineLevel="0" collapsed="false">
      <c r="A190" s="7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" hidden="false" customHeight="false" outlineLevel="0" collapsed="false">
      <c r="A191" s="7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" hidden="false" customHeight="false" outlineLevel="0" collapsed="false">
      <c r="A192" s="7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2" hidden="false" customHeight="false" outlineLevel="0" collapsed="false">
      <c r="A193" s="7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2" hidden="false" customHeight="false" outlineLevel="0" collapsed="false">
      <c r="A194" s="7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" hidden="false" customHeight="false" outlineLevel="0" collapsed="false">
      <c r="A195" s="7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" hidden="false" customHeight="false" outlineLevel="0" collapsed="false">
      <c r="A196" s="7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" hidden="false" customHeight="false" outlineLevel="0" collapsed="false">
      <c r="A197" s="7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2" hidden="false" customHeight="false" outlineLevel="0" collapsed="false">
      <c r="A198" s="7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" hidden="false" customHeight="false" outlineLevel="0" collapsed="false">
      <c r="A199" s="7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" hidden="false" customHeight="false" outlineLevel="0" collapsed="false">
      <c r="A200" s="7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" hidden="false" customHeight="false" outlineLevel="0" collapsed="false">
      <c r="A201" s="7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" hidden="false" customHeight="false" outlineLevel="0" collapsed="false">
      <c r="A202" s="7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" hidden="false" customHeight="false" outlineLevel="0" collapsed="false">
      <c r="A203" s="7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2" hidden="false" customHeight="false" outlineLevel="0" collapsed="false">
      <c r="A204" s="7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" hidden="false" customHeight="false" outlineLevel="0" collapsed="false">
      <c r="A205" s="7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" hidden="false" customHeight="false" outlineLevel="0" collapsed="false">
      <c r="A206" s="7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" hidden="false" customHeight="false" outlineLevel="0" collapsed="false">
      <c r="A207" s="7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" hidden="false" customHeight="false" outlineLevel="0" collapsed="false">
      <c r="A208" s="7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" hidden="false" customHeight="false" outlineLevel="0" collapsed="false">
      <c r="A209" s="7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" hidden="false" customHeight="false" outlineLevel="0" collapsed="false">
      <c r="A210" s="7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" hidden="false" customHeight="false" outlineLevel="0" collapsed="false">
      <c r="A211" s="7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" hidden="false" customHeight="false" outlineLevel="0" collapsed="false">
      <c r="A212" s="7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" hidden="false" customHeight="false" outlineLevel="0" collapsed="false">
      <c r="A213" s="7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2" hidden="false" customHeight="false" outlineLevel="0" collapsed="false">
      <c r="A214" s="7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" hidden="false" customHeight="false" outlineLevel="0" collapsed="false">
      <c r="A215" s="7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" hidden="false" customHeight="false" outlineLevel="0" collapsed="false">
      <c r="A216" s="7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2" hidden="false" customHeight="false" outlineLevel="0" collapsed="false">
      <c r="A217" s="7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" hidden="false" customHeight="false" outlineLevel="0" collapsed="false">
      <c r="A218" s="7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" hidden="false" customHeight="false" outlineLevel="0" collapsed="false">
      <c r="A219" s="7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2" hidden="false" customHeight="false" outlineLevel="0" collapsed="false">
      <c r="A220" s="7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" hidden="false" customHeight="false" outlineLevel="0" collapsed="false">
      <c r="A221" s="7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" hidden="false" customHeight="false" outlineLevel="0" collapsed="false">
      <c r="A222" s="7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2" hidden="false" customHeight="false" outlineLevel="0" collapsed="false">
      <c r="A223" s="7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2" hidden="false" customHeight="false" outlineLevel="0" collapsed="false">
      <c r="A224" s="7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" hidden="false" customHeight="false" outlineLevel="0" collapsed="false">
      <c r="A225" s="7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" hidden="false" customHeight="false" outlineLevel="0" collapsed="false">
      <c r="A226" s="7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2" hidden="false" customHeight="false" outlineLevel="0" collapsed="false">
      <c r="A227" s="7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" hidden="false" customHeight="false" outlineLevel="0" collapsed="false">
      <c r="A228" s="7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" hidden="false" customHeight="false" outlineLevel="0" collapsed="false">
      <c r="A229" s="7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2" hidden="false" customHeight="false" outlineLevel="0" collapsed="false">
      <c r="A230" s="7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" hidden="false" customHeight="false" outlineLevel="0" collapsed="false">
      <c r="A231" s="7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" hidden="false" customHeight="false" outlineLevel="0" collapsed="false">
      <c r="A232" s="7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2" hidden="false" customHeight="false" outlineLevel="0" collapsed="false">
      <c r="A233" s="7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" hidden="false" customHeight="false" outlineLevel="0" collapsed="false">
      <c r="A234" s="7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" hidden="false" customHeight="false" outlineLevel="0" collapsed="false">
      <c r="A235" s="7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" hidden="false" customHeight="false" outlineLevel="0" collapsed="false">
      <c r="A236" s="7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2" hidden="false" customHeight="false" outlineLevel="0" collapsed="false">
      <c r="A237" s="7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" hidden="false" customHeight="false" outlineLevel="0" collapsed="false">
      <c r="A238" s="7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" hidden="false" customHeight="false" outlineLevel="0" collapsed="false">
      <c r="A239" s="7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2" hidden="false" customHeight="false" outlineLevel="0" collapsed="false">
      <c r="A240" s="7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" hidden="false" customHeight="false" outlineLevel="0" collapsed="false">
      <c r="A241" s="7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" hidden="false" customHeight="false" outlineLevel="0" collapsed="false">
      <c r="A242" s="7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2" hidden="false" customHeight="false" outlineLevel="0" collapsed="false">
      <c r="A243" s="7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" hidden="false" customHeight="false" outlineLevel="0" collapsed="false">
      <c r="A244" s="75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" hidden="false" customHeight="false" outlineLevel="0" collapsed="false">
      <c r="A245" s="75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2" hidden="false" customHeight="false" outlineLevel="0" collapsed="false">
      <c r="A246" s="75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" hidden="false" customHeight="false" outlineLevel="0" collapsed="false">
      <c r="A247" s="75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" hidden="false" customHeight="false" outlineLevel="0" collapsed="false">
      <c r="A248" s="75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2" hidden="false" customHeight="false" outlineLevel="0" collapsed="false">
      <c r="A249" s="75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" hidden="false" customHeight="false" outlineLevel="0" collapsed="false">
      <c r="A250" s="75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" hidden="false" customHeight="false" outlineLevel="0" collapsed="false">
      <c r="A251" s="75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2" hidden="false" customHeight="false" outlineLevel="0" collapsed="false">
      <c r="A252" s="7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" hidden="false" customHeight="false" outlineLevel="0" collapsed="false">
      <c r="A253" s="75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2" hidden="false" customHeight="false" outlineLevel="0" collapsed="false">
      <c r="A254" s="75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" hidden="false" customHeight="false" outlineLevel="0" collapsed="false">
      <c r="A255" s="75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" hidden="false" customHeight="false" outlineLevel="0" collapsed="false">
      <c r="A256" s="75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2" hidden="false" customHeight="false" outlineLevel="0" collapsed="false">
      <c r="A257" s="75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" hidden="false" customHeight="false" outlineLevel="0" collapsed="false">
      <c r="A258" s="75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" hidden="false" customHeight="false" outlineLevel="0" collapsed="false">
      <c r="A259" s="75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2" hidden="false" customHeight="false" outlineLevel="0" collapsed="false">
      <c r="A260" s="75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" hidden="false" customHeight="false" outlineLevel="0" collapsed="false">
      <c r="A261" s="75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" hidden="false" customHeight="false" outlineLevel="0" collapsed="false">
      <c r="A262" s="75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2" hidden="false" customHeight="false" outlineLevel="0" collapsed="false">
      <c r="A263" s="75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" hidden="false" customHeight="false" outlineLevel="0" collapsed="false">
      <c r="A264" s="75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" hidden="false" customHeight="false" outlineLevel="0" collapsed="false">
      <c r="A265" s="75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2" hidden="false" customHeight="false" outlineLevel="0" collapsed="false">
      <c r="A266" s="75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" hidden="false" customHeight="false" outlineLevel="0" collapsed="false">
      <c r="A267" s="75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" hidden="false" customHeight="false" outlineLevel="0" collapsed="false">
      <c r="A268" s="75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2" hidden="false" customHeight="false" outlineLevel="0" collapsed="false">
      <c r="A269" s="75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" hidden="false" customHeight="false" outlineLevel="0" collapsed="false">
      <c r="A270" s="75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" hidden="false" customHeight="false" outlineLevel="0" collapsed="false">
      <c r="A271" s="75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2" hidden="false" customHeight="false" outlineLevel="0" collapsed="false">
      <c r="A272" s="75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" hidden="false" customHeight="false" outlineLevel="0" collapsed="false">
      <c r="A273" s="75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" hidden="false" customHeight="false" outlineLevel="0" collapsed="false">
      <c r="A274" s="75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2" hidden="false" customHeight="false" outlineLevel="0" collapsed="false">
      <c r="A275" s="75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" hidden="false" customHeight="false" outlineLevel="0" collapsed="false">
      <c r="A276" s="75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" hidden="false" customHeight="false" outlineLevel="0" collapsed="false">
      <c r="A277" s="75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2" hidden="false" customHeight="false" outlineLevel="0" collapsed="false">
      <c r="A278" s="75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" hidden="false" customHeight="false" outlineLevel="0" collapsed="false">
      <c r="A279" s="75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" hidden="false" customHeight="false" outlineLevel="0" collapsed="false">
      <c r="A280" s="75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2" hidden="false" customHeight="false" outlineLevel="0" collapsed="false">
      <c r="A281" s="75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" hidden="false" customHeight="false" outlineLevel="0" collapsed="false">
      <c r="A282" s="75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" hidden="false" customHeight="false" outlineLevel="0" collapsed="false">
      <c r="A283" s="75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2" hidden="false" customHeight="false" outlineLevel="0" collapsed="false">
      <c r="A284" s="75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" hidden="false" customHeight="false" outlineLevel="0" collapsed="false">
      <c r="A285" s="75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2" hidden="false" customHeight="false" outlineLevel="0" collapsed="false">
      <c r="A286" s="75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" hidden="false" customHeight="false" outlineLevel="0" collapsed="false">
      <c r="A287" s="75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" hidden="false" customHeight="false" outlineLevel="0" collapsed="false">
      <c r="A288" s="75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2" hidden="false" customHeight="false" outlineLevel="0" collapsed="false">
      <c r="A289" s="75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" hidden="false" customHeight="false" outlineLevel="0" collapsed="false">
      <c r="A290" s="75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" hidden="false" customHeight="false" outlineLevel="0" collapsed="false">
      <c r="A291" s="75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2" hidden="false" customHeight="false" outlineLevel="0" collapsed="false">
      <c r="A292" s="75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" hidden="false" customHeight="false" outlineLevel="0" collapsed="false">
      <c r="A293" s="75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" hidden="false" customHeight="false" outlineLevel="0" collapsed="false">
      <c r="A294" s="75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2" hidden="false" customHeight="false" outlineLevel="0" collapsed="false">
      <c r="A295" s="75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" hidden="false" customHeight="false" outlineLevel="0" collapsed="false">
      <c r="A296" s="75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" hidden="false" customHeight="false" outlineLevel="0" collapsed="false">
      <c r="A297" s="75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2" hidden="false" customHeight="false" outlineLevel="0" collapsed="false">
      <c r="A298" s="75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" hidden="false" customHeight="false" outlineLevel="0" collapsed="false">
      <c r="A299" s="75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" hidden="false" customHeight="false" outlineLevel="0" collapsed="false">
      <c r="A300" s="75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" hidden="false" customHeight="false" outlineLevel="0" collapsed="false">
      <c r="A301" s="75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" hidden="false" customHeight="false" outlineLevel="0" collapsed="false">
      <c r="A302" s="75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" hidden="false" customHeight="false" outlineLevel="0" collapsed="false">
      <c r="A303" s="75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" hidden="false" customHeight="false" outlineLevel="0" collapsed="false">
      <c r="A304" s="75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" hidden="false" customHeight="false" outlineLevel="0" collapsed="false">
      <c r="A305" s="75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" hidden="false" customHeight="false" outlineLevel="0" collapsed="false">
      <c r="A306" s="75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" hidden="false" customHeight="false" outlineLevel="0" collapsed="false">
      <c r="A307" s="75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" hidden="false" customHeight="false" outlineLevel="0" collapsed="false">
      <c r="A308" s="75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" hidden="false" customHeight="false" outlineLevel="0" collapsed="false">
      <c r="A309" s="75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" hidden="false" customHeight="false" outlineLevel="0" collapsed="false">
      <c r="A310" s="75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" hidden="false" customHeight="false" outlineLevel="0" collapsed="false">
      <c r="A311" s="75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" hidden="false" customHeight="false" outlineLevel="0" collapsed="false">
      <c r="A312" s="75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" hidden="false" customHeight="false" outlineLevel="0" collapsed="false">
      <c r="A313" s="75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" hidden="false" customHeight="false" outlineLevel="0" collapsed="false">
      <c r="A314" s="75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" hidden="false" customHeight="false" outlineLevel="0" collapsed="false">
      <c r="A315" s="75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" hidden="false" customHeight="false" outlineLevel="0" collapsed="false">
      <c r="A316" s="75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" hidden="false" customHeight="false" outlineLevel="0" collapsed="false">
      <c r="A317" s="75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" hidden="false" customHeight="false" outlineLevel="0" collapsed="false">
      <c r="A318" s="75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" hidden="false" customHeight="false" outlineLevel="0" collapsed="false">
      <c r="A319" s="75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2" hidden="false" customHeight="false" outlineLevel="0" collapsed="false">
      <c r="A320" s="75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" hidden="false" customHeight="false" outlineLevel="0" collapsed="false">
      <c r="A321" s="75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" hidden="false" customHeight="false" outlineLevel="0" collapsed="false">
      <c r="A322" s="75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2" hidden="false" customHeight="false" outlineLevel="0" collapsed="false">
      <c r="A323" s="75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" hidden="false" customHeight="false" outlineLevel="0" collapsed="false">
      <c r="A324" s="75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" hidden="false" customHeight="false" outlineLevel="0" collapsed="false">
      <c r="A325" s="75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2" hidden="false" customHeight="false" outlineLevel="0" collapsed="false">
      <c r="A326" s="75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" hidden="false" customHeight="false" outlineLevel="0" collapsed="false">
      <c r="A327" s="75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" hidden="false" customHeight="false" outlineLevel="0" collapsed="false">
      <c r="A328" s="75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2" hidden="false" customHeight="false" outlineLevel="0" collapsed="false">
      <c r="A329" s="75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" hidden="false" customHeight="false" outlineLevel="0" collapsed="false">
      <c r="A330" s="75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" hidden="false" customHeight="false" outlineLevel="0" collapsed="false">
      <c r="A331" s="75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2" hidden="false" customHeight="false" outlineLevel="0" collapsed="false">
      <c r="A332" s="75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" hidden="false" customHeight="false" outlineLevel="0" collapsed="false">
      <c r="A333" s="75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" hidden="false" customHeight="false" outlineLevel="0" collapsed="false">
      <c r="A334" s="75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2" hidden="false" customHeight="false" outlineLevel="0" collapsed="false">
      <c r="A335" s="75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" hidden="false" customHeight="false" outlineLevel="0" collapsed="false">
      <c r="A336" s="75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" hidden="false" customHeight="false" outlineLevel="0" collapsed="false">
      <c r="A337" s="75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2" hidden="false" customHeight="false" outlineLevel="0" collapsed="false">
      <c r="A338" s="75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" hidden="false" customHeight="false" outlineLevel="0" collapsed="false">
      <c r="A339" s="75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" hidden="false" customHeight="false" outlineLevel="0" collapsed="false">
      <c r="A340" s="75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2" hidden="false" customHeight="false" outlineLevel="0" collapsed="false">
      <c r="A341" s="75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" hidden="false" customHeight="false" outlineLevel="0" collapsed="false">
      <c r="A342" s="75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" hidden="false" customHeight="false" outlineLevel="0" collapsed="false">
      <c r="A343" s="75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" hidden="false" customHeight="false" outlineLevel="0" collapsed="false">
      <c r="A344" s="75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2" hidden="false" customHeight="false" outlineLevel="0" collapsed="false">
      <c r="A345" s="75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" hidden="false" customHeight="false" outlineLevel="0" collapsed="false">
      <c r="A346" s="75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" hidden="false" customHeight="false" outlineLevel="0" collapsed="false">
      <c r="A347" s="75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" hidden="false" customHeight="false" outlineLevel="0" collapsed="false">
      <c r="A348" s="75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2" hidden="false" customHeight="false" outlineLevel="0" collapsed="false">
      <c r="A349" s="75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" hidden="false" customHeight="false" outlineLevel="0" collapsed="false">
      <c r="A350" s="75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" hidden="false" customHeight="false" outlineLevel="0" collapsed="false">
      <c r="A351" s="75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" hidden="false" customHeight="false" outlineLevel="0" collapsed="false">
      <c r="A352" s="75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2" hidden="false" customHeight="false" outlineLevel="0" collapsed="false">
      <c r="A353" s="75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2" hidden="false" customHeight="false" outlineLevel="0" collapsed="false">
      <c r="A354" s="75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" hidden="false" customHeight="false" outlineLevel="0" collapsed="false">
      <c r="A355" s="75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" hidden="false" customHeight="false" outlineLevel="0" collapsed="false">
      <c r="A356" s="75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2" hidden="false" customHeight="false" outlineLevel="0" collapsed="false">
      <c r="A357" s="75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" hidden="false" customHeight="false" outlineLevel="0" collapsed="false">
      <c r="A358" s="75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" hidden="false" customHeight="false" outlineLevel="0" collapsed="false">
      <c r="A359" s="75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2" hidden="false" customHeight="false" outlineLevel="0" collapsed="false">
      <c r="A360" s="75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" hidden="false" customHeight="false" outlineLevel="0" collapsed="false">
      <c r="A361" s="75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" hidden="false" customHeight="false" outlineLevel="0" collapsed="false">
      <c r="A362" s="75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2" hidden="false" customHeight="false" outlineLevel="0" collapsed="false">
      <c r="A363" s="75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" hidden="false" customHeight="false" outlineLevel="0" collapsed="false">
      <c r="A364" s="75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" hidden="false" customHeight="false" outlineLevel="0" collapsed="false">
      <c r="A365" s="75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2" hidden="false" customHeight="false" outlineLevel="0" collapsed="false">
      <c r="A366" s="75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" hidden="false" customHeight="false" outlineLevel="0" collapsed="false">
      <c r="A367" s="75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" hidden="false" customHeight="false" outlineLevel="0" collapsed="false">
      <c r="A368" s="75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2" hidden="false" customHeight="false" outlineLevel="0" collapsed="false">
      <c r="A369" s="75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" hidden="false" customHeight="false" outlineLevel="0" collapsed="false">
      <c r="A370" s="75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" hidden="false" customHeight="false" outlineLevel="0" collapsed="false">
      <c r="A371" s="75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2" hidden="false" customHeight="false" outlineLevel="0" collapsed="false">
      <c r="A372" s="75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" hidden="false" customHeight="false" outlineLevel="0" collapsed="false">
      <c r="A373" s="75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" hidden="false" customHeight="false" outlineLevel="0" collapsed="false">
      <c r="A374" s="75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2" hidden="false" customHeight="false" outlineLevel="0" collapsed="false">
      <c r="A375" s="75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" hidden="false" customHeight="false" outlineLevel="0" collapsed="false">
      <c r="A376" s="75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" hidden="false" customHeight="false" outlineLevel="0" collapsed="false">
      <c r="A377" s="75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" hidden="false" customHeight="false" outlineLevel="0" collapsed="false">
      <c r="A378" s="75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2" hidden="false" customHeight="false" outlineLevel="0" collapsed="false">
      <c r="A379" s="75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" hidden="false" customHeight="false" outlineLevel="0" collapsed="false">
      <c r="A380" s="75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" hidden="false" customHeight="false" outlineLevel="0" collapsed="false">
      <c r="A381" s="75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2" hidden="false" customHeight="false" outlineLevel="0" collapsed="false">
      <c r="A382" s="75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" hidden="false" customHeight="false" outlineLevel="0" collapsed="false">
      <c r="A383" s="75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" hidden="false" customHeight="false" outlineLevel="0" collapsed="false">
      <c r="A384" s="75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2" hidden="false" customHeight="false" outlineLevel="0" collapsed="false">
      <c r="A385" s="75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" hidden="false" customHeight="false" outlineLevel="0" collapsed="false">
      <c r="A386" s="75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" hidden="false" customHeight="false" outlineLevel="0" collapsed="false">
      <c r="A387" s="75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2" hidden="false" customHeight="false" outlineLevel="0" collapsed="false">
      <c r="A388" s="75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" hidden="false" customHeight="false" outlineLevel="0" collapsed="false">
      <c r="A389" s="75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" hidden="false" customHeight="false" outlineLevel="0" collapsed="false">
      <c r="A390" s="75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2" hidden="false" customHeight="false" outlineLevel="0" collapsed="false">
      <c r="A391" s="75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" hidden="false" customHeight="false" outlineLevel="0" collapsed="false">
      <c r="A392" s="75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" hidden="false" customHeight="false" outlineLevel="0" collapsed="false">
      <c r="A393" s="75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2" hidden="false" customHeight="false" outlineLevel="0" collapsed="false">
      <c r="A394" s="75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" hidden="false" customHeight="false" outlineLevel="0" collapsed="false">
      <c r="A395" s="75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" hidden="false" customHeight="false" outlineLevel="0" collapsed="false">
      <c r="A396" s="75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2" hidden="false" customHeight="false" outlineLevel="0" collapsed="false">
      <c r="A397" s="75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" hidden="false" customHeight="false" outlineLevel="0" collapsed="false">
      <c r="A398" s="75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" hidden="false" customHeight="false" outlineLevel="0" collapsed="false">
      <c r="A399" s="75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2" hidden="false" customHeight="false" outlineLevel="0" collapsed="false">
      <c r="A400" s="75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" hidden="false" customHeight="false" outlineLevel="0" collapsed="false">
      <c r="A401" s="75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" hidden="false" customHeight="false" outlineLevel="0" collapsed="false">
      <c r="A402" s="75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2" hidden="false" customHeight="false" outlineLevel="0" collapsed="false">
      <c r="A403" s="75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" hidden="false" customHeight="false" outlineLevel="0" collapsed="false">
      <c r="A404" s="75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" hidden="false" customHeight="false" outlineLevel="0" collapsed="false">
      <c r="A405" s="75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2" hidden="false" customHeight="false" outlineLevel="0" collapsed="false">
      <c r="A406" s="75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" hidden="false" customHeight="false" outlineLevel="0" collapsed="false">
      <c r="A407" s="75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" hidden="false" customHeight="false" outlineLevel="0" collapsed="false">
      <c r="A408" s="75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2" hidden="false" customHeight="false" outlineLevel="0" collapsed="false">
      <c r="A409" s="75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" hidden="false" customHeight="false" outlineLevel="0" collapsed="false">
      <c r="A410" s="75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" hidden="false" customHeight="false" outlineLevel="0" collapsed="false">
      <c r="A411" s="75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2" hidden="false" customHeight="false" outlineLevel="0" collapsed="false">
      <c r="A412" s="75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" hidden="false" customHeight="false" outlineLevel="0" collapsed="false">
      <c r="A413" s="75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" hidden="false" customHeight="false" outlineLevel="0" collapsed="false">
      <c r="A414" s="75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2" hidden="false" customHeight="false" outlineLevel="0" collapsed="false">
      <c r="A415" s="75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" hidden="false" customHeight="false" outlineLevel="0" collapsed="false">
      <c r="A416" s="75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" hidden="false" customHeight="false" outlineLevel="0" collapsed="false">
      <c r="A417" s="75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2" hidden="false" customHeight="false" outlineLevel="0" collapsed="false">
      <c r="A418" s="75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" hidden="false" customHeight="false" outlineLevel="0" collapsed="false">
      <c r="A419" s="75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2" hidden="false" customHeight="false" outlineLevel="0" collapsed="false">
      <c r="A420" s="75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2" hidden="false" customHeight="false" outlineLevel="0" collapsed="false">
      <c r="A421" s="75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" hidden="false" customHeight="false" outlineLevel="0" collapsed="false">
      <c r="A422" s="75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" hidden="false" customHeight="false" outlineLevel="0" collapsed="false">
      <c r="A423" s="75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2" hidden="false" customHeight="false" outlineLevel="0" collapsed="false">
      <c r="A424" s="75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" hidden="false" customHeight="false" outlineLevel="0" collapsed="false">
      <c r="A425" s="75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" hidden="false" customHeight="false" outlineLevel="0" collapsed="false">
      <c r="A426" s="75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2" hidden="false" customHeight="false" outlineLevel="0" collapsed="false">
      <c r="A427" s="75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" hidden="false" customHeight="false" outlineLevel="0" collapsed="false">
      <c r="A428" s="75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" hidden="false" customHeight="false" outlineLevel="0" collapsed="false">
      <c r="A429" s="75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2" hidden="false" customHeight="false" outlineLevel="0" collapsed="false">
      <c r="A430" s="75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" hidden="false" customHeight="false" outlineLevel="0" collapsed="false">
      <c r="A431" s="75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" hidden="false" customHeight="false" outlineLevel="0" collapsed="false">
      <c r="A432" s="75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2" hidden="false" customHeight="false" outlineLevel="0" collapsed="false">
      <c r="A433" s="75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" hidden="false" customHeight="false" outlineLevel="0" collapsed="false">
      <c r="A434" s="75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" hidden="false" customHeight="false" outlineLevel="0" collapsed="false">
      <c r="A435" s="75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2" hidden="false" customHeight="false" outlineLevel="0" collapsed="false">
      <c r="A436" s="75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" hidden="false" customHeight="false" outlineLevel="0" collapsed="false">
      <c r="A437" s="75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" hidden="false" customHeight="false" outlineLevel="0" collapsed="false">
      <c r="A438" s="75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2" hidden="false" customHeight="false" outlineLevel="0" collapsed="false">
      <c r="A439" s="75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" hidden="false" customHeight="false" outlineLevel="0" collapsed="false">
      <c r="A440" s="75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" hidden="false" customHeight="false" outlineLevel="0" collapsed="false">
      <c r="A441" s="75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2" hidden="false" customHeight="false" outlineLevel="0" collapsed="false">
      <c r="A442" s="75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" hidden="false" customHeight="false" outlineLevel="0" collapsed="false">
      <c r="A443" s="75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" hidden="false" customHeight="false" outlineLevel="0" collapsed="false">
      <c r="A444" s="75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2" hidden="false" customHeight="false" outlineLevel="0" collapsed="false">
      <c r="A445" s="75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" hidden="false" customHeight="false" outlineLevel="0" collapsed="false">
      <c r="A446" s="75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" hidden="false" customHeight="false" outlineLevel="0" collapsed="false">
      <c r="A447" s="75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2" hidden="false" customHeight="false" outlineLevel="0" collapsed="false">
      <c r="A448" s="75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" hidden="false" customHeight="false" outlineLevel="0" collapsed="false">
      <c r="A449" s="75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" hidden="false" customHeight="false" outlineLevel="0" collapsed="false">
      <c r="A450" s="75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2" hidden="false" customHeight="false" outlineLevel="0" collapsed="false">
      <c r="A451" s="75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" hidden="false" customHeight="false" outlineLevel="0" collapsed="false">
      <c r="A452" s="75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" hidden="false" customHeight="false" outlineLevel="0" collapsed="false">
      <c r="A453" s="75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2" hidden="false" customHeight="false" outlineLevel="0" collapsed="false">
      <c r="A454" s="75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" hidden="false" customHeight="false" outlineLevel="0" collapsed="false">
      <c r="A455" s="75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" hidden="false" customHeight="false" outlineLevel="0" collapsed="false">
      <c r="A456" s="75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2" hidden="false" customHeight="false" outlineLevel="0" collapsed="false">
      <c r="A457" s="75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" hidden="false" customHeight="false" outlineLevel="0" collapsed="false">
      <c r="A458" s="75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" hidden="false" customHeight="false" outlineLevel="0" collapsed="false">
      <c r="A459" s="75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2" hidden="false" customHeight="false" outlineLevel="0" collapsed="false">
      <c r="A460" s="75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" hidden="false" customHeight="false" outlineLevel="0" collapsed="false">
      <c r="A461" s="75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" hidden="false" customHeight="false" outlineLevel="0" collapsed="false">
      <c r="A462" s="75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" hidden="false" customHeight="false" outlineLevel="0" collapsed="false">
      <c r="A463" s="75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2" hidden="false" customHeight="false" outlineLevel="0" collapsed="false">
      <c r="A464" s="75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" hidden="false" customHeight="false" outlineLevel="0" collapsed="false">
      <c r="A465" s="75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" hidden="false" customHeight="false" outlineLevel="0" collapsed="false">
      <c r="A466" s="75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2" hidden="false" customHeight="false" outlineLevel="0" collapsed="false">
      <c r="A467" s="75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" hidden="false" customHeight="false" outlineLevel="0" collapsed="false">
      <c r="A468" s="75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" hidden="false" customHeight="false" outlineLevel="0" collapsed="false">
      <c r="A469" s="75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2" hidden="false" customHeight="false" outlineLevel="0" collapsed="false">
      <c r="A470" s="75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" hidden="false" customHeight="false" outlineLevel="0" collapsed="false">
      <c r="A471" s="75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2" hidden="false" customHeight="false" outlineLevel="0" collapsed="false">
      <c r="A472" s="75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" hidden="false" customHeight="false" outlineLevel="0" collapsed="false">
      <c r="A473" s="75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" hidden="false" customHeight="false" outlineLevel="0" collapsed="false">
      <c r="A474" s="75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2" hidden="false" customHeight="false" outlineLevel="0" collapsed="false">
      <c r="A475" s="75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" hidden="false" customHeight="false" outlineLevel="0" collapsed="false">
      <c r="A476" s="75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" hidden="false" customHeight="false" outlineLevel="0" collapsed="false">
      <c r="A477" s="75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2" hidden="false" customHeight="false" outlineLevel="0" collapsed="false">
      <c r="A478" s="75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" hidden="false" customHeight="false" outlineLevel="0" collapsed="false">
      <c r="A479" s="75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" hidden="false" customHeight="false" outlineLevel="0" collapsed="false">
      <c r="A480" s="75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2" hidden="false" customHeight="false" outlineLevel="0" collapsed="false">
      <c r="A481" s="75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" hidden="false" customHeight="false" outlineLevel="0" collapsed="false">
      <c r="A482" s="75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" hidden="false" customHeight="false" outlineLevel="0" collapsed="false">
      <c r="A483" s="75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2" hidden="false" customHeight="false" outlineLevel="0" collapsed="false">
      <c r="A484" s="75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" hidden="false" customHeight="false" outlineLevel="0" collapsed="false">
      <c r="A485" s="75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" hidden="false" customHeight="false" outlineLevel="0" collapsed="false">
      <c r="A486" s="75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2" hidden="false" customHeight="false" outlineLevel="0" collapsed="false">
      <c r="A487" s="75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" hidden="false" customHeight="false" outlineLevel="0" collapsed="false">
      <c r="A488" s="75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2" hidden="false" customHeight="false" outlineLevel="0" collapsed="false">
      <c r="A489" s="75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" hidden="false" customHeight="false" outlineLevel="0" collapsed="false">
      <c r="A490" s="75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" hidden="false" customHeight="false" outlineLevel="0" collapsed="false">
      <c r="A491" s="75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2" hidden="false" customHeight="false" outlineLevel="0" collapsed="false">
      <c r="A492" s="75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" hidden="false" customHeight="false" outlineLevel="0" collapsed="false">
      <c r="A493" s="75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" hidden="false" customHeight="false" outlineLevel="0" collapsed="false">
      <c r="A494" s="75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2" hidden="false" customHeight="false" outlineLevel="0" collapsed="false">
      <c r="A495" s="75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" hidden="false" customHeight="false" outlineLevel="0" collapsed="false">
      <c r="A496" s="75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2" hidden="false" customHeight="false" outlineLevel="0" collapsed="false">
      <c r="A497" s="75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2" hidden="false" customHeight="false" outlineLevel="0" collapsed="false">
      <c r="A498" s="75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" hidden="false" customHeight="false" outlineLevel="0" collapsed="false">
      <c r="A499" s="75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" hidden="false" customHeight="false" outlineLevel="0" collapsed="false">
      <c r="A500" s="75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2" hidden="false" customHeight="false" outlineLevel="0" collapsed="false">
      <c r="A501" s="75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" hidden="false" customHeight="false" outlineLevel="0" collapsed="false">
      <c r="A502" s="75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" hidden="false" customHeight="false" outlineLevel="0" collapsed="false">
      <c r="A503" s="75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2" hidden="false" customHeight="false" outlineLevel="0" collapsed="false">
      <c r="A504" s="75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" hidden="false" customHeight="false" outlineLevel="0" collapsed="false">
      <c r="A505" s="75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" hidden="false" customHeight="false" outlineLevel="0" collapsed="false">
      <c r="A506" s="75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2" hidden="false" customHeight="false" outlineLevel="0" collapsed="false">
      <c r="A507" s="75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" hidden="false" customHeight="false" outlineLevel="0" collapsed="false">
      <c r="A508" s="75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" hidden="false" customHeight="false" outlineLevel="0" collapsed="false">
      <c r="A509" s="75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2" hidden="false" customHeight="false" outlineLevel="0" collapsed="false">
      <c r="A510" s="75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" hidden="false" customHeight="false" outlineLevel="0" collapsed="false">
      <c r="A511" s="75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" hidden="false" customHeight="false" outlineLevel="0" collapsed="false">
      <c r="A512" s="75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2" hidden="false" customHeight="false" outlineLevel="0" collapsed="false">
      <c r="A513" s="75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" hidden="false" customHeight="false" outlineLevel="0" collapsed="false">
      <c r="A514" s="75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" hidden="false" customHeight="false" outlineLevel="0" collapsed="false">
      <c r="A515" s="75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2" hidden="false" customHeight="false" outlineLevel="0" collapsed="false">
      <c r="A516" s="75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" hidden="false" customHeight="false" outlineLevel="0" collapsed="false">
      <c r="A517" s="75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" hidden="false" customHeight="false" outlineLevel="0" collapsed="false">
      <c r="A518" s="75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2" hidden="false" customHeight="false" outlineLevel="0" collapsed="false">
      <c r="A519" s="75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" hidden="false" customHeight="false" outlineLevel="0" collapsed="false">
      <c r="A520" s="75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" hidden="false" customHeight="false" outlineLevel="0" collapsed="false">
      <c r="A521" s="75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2" hidden="false" customHeight="false" outlineLevel="0" collapsed="false">
      <c r="A522" s="75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" hidden="false" customHeight="false" outlineLevel="0" collapsed="false">
      <c r="A523" s="75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" hidden="false" customHeight="false" outlineLevel="0" collapsed="false">
      <c r="A524" s="75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2" hidden="false" customHeight="false" outlineLevel="0" collapsed="false">
      <c r="A525" s="75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" hidden="false" customHeight="false" outlineLevel="0" collapsed="false">
      <c r="A526" s="75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" hidden="false" customHeight="false" outlineLevel="0" collapsed="false">
      <c r="A527" s="75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2" hidden="false" customHeight="false" outlineLevel="0" collapsed="false">
      <c r="A528" s="75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" hidden="false" customHeight="false" outlineLevel="0" collapsed="false">
      <c r="A529" s="75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2" hidden="false" customHeight="false" outlineLevel="0" collapsed="false">
      <c r="A530" s="75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" hidden="false" customHeight="false" outlineLevel="0" collapsed="false">
      <c r="A531" s="75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" hidden="false" customHeight="false" outlineLevel="0" collapsed="false">
      <c r="A532" s="75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2" hidden="false" customHeight="false" outlineLevel="0" collapsed="false">
      <c r="A533" s="75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" hidden="false" customHeight="false" outlineLevel="0" collapsed="false">
      <c r="A534" s="75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" hidden="false" customHeight="false" outlineLevel="0" collapsed="false">
      <c r="A535" s="75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" hidden="false" customHeight="false" outlineLevel="0" collapsed="false">
      <c r="A536" s="75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2" hidden="false" customHeight="false" outlineLevel="0" collapsed="false">
      <c r="A537" s="75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" hidden="false" customHeight="false" outlineLevel="0" collapsed="false">
      <c r="A538" s="75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" hidden="false" customHeight="false" outlineLevel="0" collapsed="false">
      <c r="A539" s="75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" hidden="false" customHeight="false" outlineLevel="0" collapsed="false">
      <c r="A540" s="75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2" hidden="false" customHeight="false" outlineLevel="0" collapsed="false">
      <c r="A541" s="75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" hidden="false" customHeight="false" outlineLevel="0" collapsed="false">
      <c r="A542" s="75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" hidden="false" customHeight="false" outlineLevel="0" collapsed="false">
      <c r="A543" s="75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" hidden="false" customHeight="false" outlineLevel="0" collapsed="false">
      <c r="A544" s="75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2" hidden="false" customHeight="false" outlineLevel="0" collapsed="false">
      <c r="A545" s="75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" hidden="false" customHeight="false" outlineLevel="0" collapsed="false">
      <c r="A546" s="75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" hidden="false" customHeight="false" outlineLevel="0" collapsed="false">
      <c r="A547" s="75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" hidden="false" customHeight="false" outlineLevel="0" collapsed="false">
      <c r="A548" s="75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" hidden="false" customHeight="false" outlineLevel="0" collapsed="false">
      <c r="A549" s="75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" hidden="false" customHeight="false" outlineLevel="0" collapsed="false">
      <c r="A550" s="75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" hidden="false" customHeight="false" outlineLevel="0" collapsed="false">
      <c r="A551" s="75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" hidden="false" customHeight="false" outlineLevel="0" collapsed="false">
      <c r="A552" s="75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2" hidden="false" customHeight="false" outlineLevel="0" collapsed="false">
      <c r="A553" s="75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" hidden="false" customHeight="false" outlineLevel="0" collapsed="false">
      <c r="A554" s="75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2" hidden="false" customHeight="false" outlineLevel="0" collapsed="false">
      <c r="A555" s="75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" hidden="false" customHeight="false" outlineLevel="0" collapsed="false">
      <c r="A556" s="75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" hidden="false" customHeight="false" outlineLevel="0" collapsed="false">
      <c r="A557" s="75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" hidden="false" customHeight="false" outlineLevel="0" collapsed="false">
      <c r="A558" s="75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" hidden="false" customHeight="false" outlineLevel="0" collapsed="false">
      <c r="A559" s="75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" hidden="false" customHeight="false" outlineLevel="0" collapsed="false">
      <c r="A560" s="75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" hidden="false" customHeight="false" outlineLevel="0" collapsed="false">
      <c r="A561" s="75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" hidden="false" customHeight="false" outlineLevel="0" collapsed="false">
      <c r="A562" s="75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" hidden="false" customHeight="false" outlineLevel="0" collapsed="false">
      <c r="A563" s="75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" hidden="false" customHeight="false" outlineLevel="0" collapsed="false">
      <c r="A564" s="75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" hidden="false" customHeight="false" outlineLevel="0" collapsed="false">
      <c r="A565" s="75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" hidden="false" customHeight="false" outlineLevel="0" collapsed="false">
      <c r="A566" s="75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" hidden="false" customHeight="false" outlineLevel="0" collapsed="false">
      <c r="A567" s="75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" hidden="false" customHeight="false" outlineLevel="0" collapsed="false">
      <c r="A568" s="75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" hidden="false" customHeight="false" outlineLevel="0" collapsed="false">
      <c r="A569" s="75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" hidden="false" customHeight="false" outlineLevel="0" collapsed="false">
      <c r="A570" s="75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" hidden="false" customHeight="false" outlineLevel="0" collapsed="false">
      <c r="A571" s="75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" hidden="false" customHeight="false" outlineLevel="0" collapsed="false">
      <c r="A572" s="75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" hidden="false" customHeight="false" outlineLevel="0" collapsed="false">
      <c r="A573" s="75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" hidden="false" customHeight="false" outlineLevel="0" collapsed="false">
      <c r="A574" s="75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" hidden="false" customHeight="false" outlineLevel="0" collapsed="false">
      <c r="A575" s="75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" hidden="false" customHeight="false" outlineLevel="0" collapsed="false">
      <c r="A576" s="75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" hidden="false" customHeight="false" outlineLevel="0" collapsed="false">
      <c r="A577" s="75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" hidden="false" customHeight="false" outlineLevel="0" collapsed="false">
      <c r="A578" s="75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" hidden="false" customHeight="false" outlineLevel="0" collapsed="false">
      <c r="A579" s="75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" hidden="false" customHeight="false" outlineLevel="0" collapsed="false">
      <c r="A580" s="75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" hidden="false" customHeight="false" outlineLevel="0" collapsed="false">
      <c r="A581" s="75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" hidden="false" customHeight="false" outlineLevel="0" collapsed="false">
      <c r="A582" s="75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" hidden="false" customHeight="false" outlineLevel="0" collapsed="false">
      <c r="A583" s="75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" hidden="false" customHeight="false" outlineLevel="0" collapsed="false">
      <c r="A584" s="75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" hidden="false" customHeight="false" outlineLevel="0" collapsed="false">
      <c r="A585" s="75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" hidden="false" customHeight="false" outlineLevel="0" collapsed="false">
      <c r="A586" s="75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" hidden="false" customHeight="false" outlineLevel="0" collapsed="false">
      <c r="A587" s="75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" hidden="false" customHeight="false" outlineLevel="0" collapsed="false">
      <c r="A588" s="75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" hidden="false" customHeight="false" outlineLevel="0" collapsed="false">
      <c r="A589" s="75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" hidden="false" customHeight="false" outlineLevel="0" collapsed="false">
      <c r="A590" s="75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" hidden="false" customHeight="false" outlineLevel="0" collapsed="false">
      <c r="A591" s="75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" hidden="false" customHeight="false" outlineLevel="0" collapsed="false">
      <c r="A592" s="75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" hidden="false" customHeight="false" outlineLevel="0" collapsed="false">
      <c r="A593" s="75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" hidden="false" customHeight="false" outlineLevel="0" collapsed="false">
      <c r="A594" s="75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" hidden="false" customHeight="false" outlineLevel="0" collapsed="false">
      <c r="A595" s="75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" hidden="false" customHeight="false" outlineLevel="0" collapsed="false">
      <c r="A596" s="75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" hidden="false" customHeight="false" outlineLevel="0" collapsed="false">
      <c r="A597" s="75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" hidden="false" customHeight="false" outlineLevel="0" collapsed="false">
      <c r="A598" s="75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" hidden="false" customHeight="false" outlineLevel="0" collapsed="false">
      <c r="A599" s="75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" hidden="false" customHeight="false" outlineLevel="0" collapsed="false">
      <c r="A600" s="75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" hidden="false" customHeight="false" outlineLevel="0" collapsed="false">
      <c r="A601" s="75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" hidden="false" customHeight="false" outlineLevel="0" collapsed="false">
      <c r="A602" s="75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" hidden="false" customHeight="false" outlineLevel="0" collapsed="false">
      <c r="A603" s="75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" hidden="false" customHeight="false" outlineLevel="0" collapsed="false">
      <c r="A604" s="75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" hidden="false" customHeight="false" outlineLevel="0" collapsed="false">
      <c r="A605" s="75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" hidden="false" customHeight="false" outlineLevel="0" collapsed="false">
      <c r="A606" s="75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" hidden="false" customHeight="false" outlineLevel="0" collapsed="false">
      <c r="A607" s="75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" hidden="false" customHeight="false" outlineLevel="0" collapsed="false">
      <c r="A608" s="75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" hidden="false" customHeight="false" outlineLevel="0" collapsed="false">
      <c r="A609" s="75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" hidden="false" customHeight="false" outlineLevel="0" collapsed="false">
      <c r="A610" s="75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" hidden="false" customHeight="false" outlineLevel="0" collapsed="false">
      <c r="A611" s="75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" hidden="false" customHeight="false" outlineLevel="0" collapsed="false">
      <c r="A612" s="75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" hidden="false" customHeight="false" outlineLevel="0" collapsed="false">
      <c r="A613" s="75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" hidden="false" customHeight="false" outlineLevel="0" collapsed="false">
      <c r="A614" s="75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" hidden="false" customHeight="false" outlineLevel="0" collapsed="false">
      <c r="A615" s="75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" hidden="false" customHeight="false" outlineLevel="0" collapsed="false">
      <c r="A616" s="75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" hidden="false" customHeight="false" outlineLevel="0" collapsed="false">
      <c r="A617" s="75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" hidden="false" customHeight="false" outlineLevel="0" collapsed="false">
      <c r="A618" s="75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" hidden="false" customHeight="false" outlineLevel="0" collapsed="false">
      <c r="A619" s="75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" hidden="false" customHeight="false" outlineLevel="0" collapsed="false">
      <c r="A620" s="75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" hidden="false" customHeight="false" outlineLevel="0" collapsed="false">
      <c r="A621" s="75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" hidden="false" customHeight="false" outlineLevel="0" collapsed="false">
      <c r="A622" s="75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" hidden="false" customHeight="false" outlineLevel="0" collapsed="false">
      <c r="A623" s="75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" hidden="false" customHeight="false" outlineLevel="0" collapsed="false">
      <c r="A624" s="75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" hidden="false" customHeight="false" outlineLevel="0" collapsed="false">
      <c r="A625" s="75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" hidden="false" customHeight="false" outlineLevel="0" collapsed="false">
      <c r="A626" s="75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" hidden="false" customHeight="false" outlineLevel="0" collapsed="false">
      <c r="A627" s="75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" hidden="false" customHeight="false" outlineLevel="0" collapsed="false">
      <c r="A628" s="75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" hidden="false" customHeight="false" outlineLevel="0" collapsed="false">
      <c r="A629" s="75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" hidden="false" customHeight="false" outlineLevel="0" collapsed="false">
      <c r="A630" s="75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" hidden="false" customHeight="false" outlineLevel="0" collapsed="false">
      <c r="A631" s="75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" hidden="false" customHeight="false" outlineLevel="0" collapsed="false">
      <c r="A632" s="75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" hidden="false" customHeight="false" outlineLevel="0" collapsed="false">
      <c r="A633" s="75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" hidden="false" customHeight="false" outlineLevel="0" collapsed="false">
      <c r="A634" s="75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" hidden="false" customHeight="false" outlineLevel="0" collapsed="false">
      <c r="A635" s="75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" hidden="false" customHeight="false" outlineLevel="0" collapsed="false">
      <c r="A636" s="75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" hidden="false" customHeight="false" outlineLevel="0" collapsed="false">
      <c r="A637" s="75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" hidden="false" customHeight="false" outlineLevel="0" collapsed="false">
      <c r="A638" s="75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" hidden="false" customHeight="false" outlineLevel="0" collapsed="false">
      <c r="A639" s="75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" hidden="false" customHeight="false" outlineLevel="0" collapsed="false">
      <c r="A640" s="75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" hidden="false" customHeight="false" outlineLevel="0" collapsed="false">
      <c r="A641" s="75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" hidden="false" customHeight="false" outlineLevel="0" collapsed="false">
      <c r="A642" s="75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2" hidden="false" customHeight="false" outlineLevel="0" collapsed="false">
      <c r="A643" s="75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" hidden="false" customHeight="false" outlineLevel="0" collapsed="false">
      <c r="A644" s="75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" hidden="false" customHeight="false" outlineLevel="0" collapsed="false">
      <c r="A645" s="75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2" hidden="false" customHeight="false" outlineLevel="0" collapsed="false">
      <c r="A646" s="75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" hidden="false" customHeight="false" outlineLevel="0" collapsed="false">
      <c r="A647" s="75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" hidden="false" customHeight="false" outlineLevel="0" collapsed="false">
      <c r="A648" s="75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2" hidden="false" customHeight="false" outlineLevel="0" collapsed="false">
      <c r="A649" s="75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" hidden="false" customHeight="false" outlineLevel="0" collapsed="false">
      <c r="A650" s="75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2" hidden="false" customHeight="false" outlineLevel="0" collapsed="false">
      <c r="A651" s="75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" hidden="false" customHeight="false" outlineLevel="0" collapsed="false">
      <c r="A652" s="75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" hidden="false" customHeight="false" outlineLevel="0" collapsed="false">
      <c r="A653" s="75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2" hidden="false" customHeight="false" outlineLevel="0" collapsed="false">
      <c r="A654" s="75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" hidden="false" customHeight="false" outlineLevel="0" collapsed="false">
      <c r="A655" s="75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" hidden="false" customHeight="false" outlineLevel="0" collapsed="false">
      <c r="A656" s="75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2" hidden="false" customHeight="false" outlineLevel="0" collapsed="false">
      <c r="A657" s="75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" hidden="false" customHeight="false" outlineLevel="0" collapsed="false">
      <c r="A658" s="75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2" hidden="false" customHeight="false" outlineLevel="0" collapsed="false">
      <c r="A659" s="75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" hidden="false" customHeight="false" outlineLevel="0" collapsed="false">
      <c r="A660" s="75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" hidden="false" customHeight="false" outlineLevel="0" collapsed="false">
      <c r="A661" s="75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2" hidden="false" customHeight="false" outlineLevel="0" collapsed="false">
      <c r="A662" s="75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2" hidden="false" customHeight="false" outlineLevel="0" collapsed="false">
      <c r="A663" s="75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" hidden="false" customHeight="false" outlineLevel="0" collapsed="false">
      <c r="A664" s="75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" hidden="false" customHeight="false" outlineLevel="0" collapsed="false">
      <c r="A665" s="75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2" hidden="false" customHeight="false" outlineLevel="0" collapsed="false">
      <c r="A666" s="75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" hidden="false" customHeight="false" outlineLevel="0" collapsed="false">
      <c r="A667" s="75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" hidden="false" customHeight="false" outlineLevel="0" collapsed="false">
      <c r="A668" s="75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2" hidden="false" customHeight="false" outlineLevel="0" collapsed="false">
      <c r="A669" s="75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" hidden="false" customHeight="false" outlineLevel="0" collapsed="false">
      <c r="A670" s="75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2" hidden="false" customHeight="false" outlineLevel="0" collapsed="false">
      <c r="A671" s="75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" hidden="false" customHeight="false" outlineLevel="0" collapsed="false">
      <c r="A672" s="75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" hidden="false" customHeight="false" outlineLevel="0" collapsed="false">
      <c r="A673" s="75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2" hidden="false" customHeight="false" outlineLevel="0" collapsed="false">
      <c r="A674" s="75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" hidden="false" customHeight="false" outlineLevel="0" collapsed="false">
      <c r="A675" s="75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" hidden="false" customHeight="false" outlineLevel="0" collapsed="false">
      <c r="A676" s="75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2" hidden="false" customHeight="false" outlineLevel="0" collapsed="false">
      <c r="A677" s="75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" hidden="false" customHeight="false" outlineLevel="0" collapsed="false">
      <c r="A678" s="75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2" hidden="false" customHeight="false" outlineLevel="0" collapsed="false">
      <c r="A679" s="75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" hidden="false" customHeight="false" outlineLevel="0" collapsed="false">
      <c r="A680" s="75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" hidden="false" customHeight="false" outlineLevel="0" collapsed="false">
      <c r="A681" s="75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2" hidden="false" customHeight="false" outlineLevel="0" collapsed="false">
      <c r="A682" s="75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" hidden="false" customHeight="false" outlineLevel="0" collapsed="false">
      <c r="A683" s="75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2" hidden="false" customHeight="false" outlineLevel="0" collapsed="false">
      <c r="A684" s="75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" hidden="false" customHeight="false" outlineLevel="0" collapsed="false">
      <c r="A685" s="75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" hidden="false" customHeight="false" outlineLevel="0" collapsed="false">
      <c r="A686" s="75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2" hidden="false" customHeight="false" outlineLevel="0" collapsed="false">
      <c r="A687" s="75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" hidden="false" customHeight="false" outlineLevel="0" collapsed="false">
      <c r="A688" s="75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2" hidden="false" customHeight="false" outlineLevel="0" collapsed="false">
      <c r="A689" s="75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" hidden="false" customHeight="false" outlineLevel="0" collapsed="false">
      <c r="A690" s="75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" hidden="false" customHeight="false" outlineLevel="0" collapsed="false">
      <c r="A691" s="75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2" hidden="false" customHeight="false" outlineLevel="0" collapsed="false">
      <c r="A692" s="75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" hidden="false" customHeight="false" outlineLevel="0" collapsed="false">
      <c r="A693" s="75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" hidden="false" customHeight="false" outlineLevel="0" collapsed="false">
      <c r="A694" s="75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" hidden="false" customHeight="false" outlineLevel="0" collapsed="false">
      <c r="A695" s="75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2" hidden="false" customHeight="false" outlineLevel="0" collapsed="false">
      <c r="A696" s="75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" hidden="false" customHeight="false" outlineLevel="0" collapsed="false">
      <c r="A697" s="75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2" hidden="false" customHeight="false" outlineLevel="0" collapsed="false">
      <c r="A698" s="75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" hidden="false" customHeight="false" outlineLevel="0" collapsed="false">
      <c r="A699" s="75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" hidden="false" customHeight="false" outlineLevel="0" collapsed="false">
      <c r="A700" s="75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2" hidden="false" customHeight="false" outlineLevel="0" collapsed="false">
      <c r="A701" s="75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" hidden="false" customHeight="false" outlineLevel="0" collapsed="false">
      <c r="A702" s="75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2" hidden="false" customHeight="false" outlineLevel="0" collapsed="false">
      <c r="A703" s="75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" hidden="false" customHeight="false" outlineLevel="0" collapsed="false">
      <c r="A704" s="75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2" hidden="false" customHeight="false" outlineLevel="0" collapsed="false">
      <c r="A705" s="75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" hidden="false" customHeight="false" outlineLevel="0" collapsed="false">
      <c r="A706" s="75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2" hidden="false" customHeight="false" outlineLevel="0" collapsed="false">
      <c r="A707" s="75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" hidden="false" customHeight="false" outlineLevel="0" collapsed="false">
      <c r="A708" s="75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2" hidden="false" customHeight="false" outlineLevel="0" collapsed="false">
      <c r="A709" s="75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" hidden="false" customHeight="false" outlineLevel="0" collapsed="false">
      <c r="A710" s="75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" hidden="false" customHeight="false" outlineLevel="0" collapsed="false">
      <c r="A711" s="75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2" hidden="false" customHeight="false" outlineLevel="0" collapsed="false">
      <c r="A712" s="75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" hidden="false" customHeight="false" outlineLevel="0" collapsed="false">
      <c r="A713" s="75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" hidden="false" customHeight="false" outlineLevel="0" collapsed="false">
      <c r="A714" s="75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2" hidden="false" customHeight="false" outlineLevel="0" collapsed="false">
      <c r="A715" s="75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" hidden="false" customHeight="false" outlineLevel="0" collapsed="false">
      <c r="A716" s="75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" hidden="false" customHeight="false" outlineLevel="0" collapsed="false">
      <c r="A717" s="75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2" hidden="false" customHeight="false" outlineLevel="0" collapsed="false">
      <c r="A718" s="75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" hidden="false" customHeight="false" outlineLevel="0" collapsed="false">
      <c r="A719" s="75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2" hidden="false" customHeight="false" outlineLevel="0" collapsed="false">
      <c r="A720" s="75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" hidden="false" customHeight="false" outlineLevel="0" collapsed="false">
      <c r="A721" s="75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" hidden="false" customHeight="false" outlineLevel="0" collapsed="false">
      <c r="A722" s="75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2" hidden="false" customHeight="false" outlineLevel="0" collapsed="false">
      <c r="A723" s="75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" hidden="false" customHeight="false" outlineLevel="0" collapsed="false">
      <c r="A724" s="75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" hidden="false" customHeight="false" outlineLevel="0" collapsed="false">
      <c r="A725" s="75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2" hidden="false" customHeight="false" outlineLevel="0" collapsed="false">
      <c r="A726" s="75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" hidden="false" customHeight="false" outlineLevel="0" collapsed="false">
      <c r="A727" s="75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" hidden="false" customHeight="false" outlineLevel="0" collapsed="false">
      <c r="A728" s="75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2" hidden="false" customHeight="false" outlineLevel="0" collapsed="false">
      <c r="A729" s="75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" hidden="false" customHeight="false" outlineLevel="0" collapsed="false">
      <c r="A730" s="75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2" hidden="false" customHeight="false" outlineLevel="0" collapsed="false">
      <c r="A731" s="75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" hidden="false" customHeight="false" outlineLevel="0" collapsed="false">
      <c r="A732" s="75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2" hidden="false" customHeight="false" outlineLevel="0" collapsed="false">
      <c r="A733" s="75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" hidden="false" customHeight="false" outlineLevel="0" collapsed="false">
      <c r="A734" s="75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2" hidden="false" customHeight="false" outlineLevel="0" collapsed="false">
      <c r="A735" s="75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" hidden="false" customHeight="false" outlineLevel="0" collapsed="false">
      <c r="A736" s="75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" hidden="false" customHeight="false" outlineLevel="0" collapsed="false">
      <c r="A737" s="75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2" hidden="false" customHeight="false" outlineLevel="0" collapsed="false">
      <c r="A738" s="75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" hidden="false" customHeight="false" outlineLevel="0" collapsed="false">
      <c r="A739" s="75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2" hidden="false" customHeight="false" outlineLevel="0" collapsed="false">
      <c r="A740" s="75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" hidden="false" customHeight="false" outlineLevel="0" collapsed="false">
      <c r="A741" s="75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" hidden="false" customHeight="false" outlineLevel="0" collapsed="false">
      <c r="A742" s="75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2" hidden="false" customHeight="false" outlineLevel="0" collapsed="false">
      <c r="A743" s="75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2" hidden="false" customHeight="false" outlineLevel="0" collapsed="false">
      <c r="A744" s="75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" hidden="false" customHeight="false" outlineLevel="0" collapsed="false">
      <c r="A745" s="75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" hidden="false" customHeight="false" outlineLevel="0" collapsed="false">
      <c r="A746" s="75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2" hidden="false" customHeight="false" outlineLevel="0" collapsed="false">
      <c r="A747" s="75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2" hidden="false" customHeight="false" outlineLevel="0" collapsed="false">
      <c r="A748" s="75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" hidden="false" customHeight="false" outlineLevel="0" collapsed="false">
      <c r="A749" s="75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" hidden="false" customHeight="false" outlineLevel="0" collapsed="false">
      <c r="A750" s="75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" hidden="false" customHeight="false" outlineLevel="0" collapsed="false">
      <c r="A751" s="75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2" hidden="false" customHeight="false" outlineLevel="0" collapsed="false">
      <c r="A752" s="75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" hidden="false" customHeight="false" outlineLevel="0" collapsed="false">
      <c r="A753" s="75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2" hidden="false" customHeight="false" outlineLevel="0" collapsed="false">
      <c r="A754" s="75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2" hidden="false" customHeight="false" outlineLevel="0" collapsed="false">
      <c r="A755" s="75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" hidden="false" customHeight="false" outlineLevel="0" collapsed="false">
      <c r="A756" s="75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" hidden="false" customHeight="false" outlineLevel="0" collapsed="false">
      <c r="A757" s="75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" hidden="false" customHeight="false" outlineLevel="0" collapsed="false">
      <c r="A758" s="75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2" hidden="false" customHeight="false" outlineLevel="0" collapsed="false">
      <c r="A759" s="75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" hidden="false" customHeight="false" outlineLevel="0" collapsed="false">
      <c r="A760" s="75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" hidden="false" customHeight="false" outlineLevel="0" collapsed="false">
      <c r="A761" s="75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2" hidden="false" customHeight="false" outlineLevel="0" collapsed="false">
      <c r="A762" s="75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" hidden="false" customHeight="false" outlineLevel="0" collapsed="false">
      <c r="A763" s="75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" hidden="false" customHeight="false" outlineLevel="0" collapsed="false">
      <c r="A764" s="75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" hidden="false" customHeight="false" outlineLevel="0" collapsed="false">
      <c r="A765" s="75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2" hidden="false" customHeight="false" outlineLevel="0" collapsed="false">
      <c r="A766" s="75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" hidden="false" customHeight="false" outlineLevel="0" collapsed="false">
      <c r="A767" s="75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" hidden="false" customHeight="false" outlineLevel="0" collapsed="false">
      <c r="A768" s="75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2" hidden="false" customHeight="false" outlineLevel="0" collapsed="false">
      <c r="A769" s="75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" hidden="false" customHeight="false" outlineLevel="0" collapsed="false">
      <c r="A770" s="75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" hidden="false" customHeight="false" outlineLevel="0" collapsed="false">
      <c r="A771" s="75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2" hidden="false" customHeight="false" outlineLevel="0" collapsed="false">
      <c r="A772" s="75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" hidden="false" customHeight="false" outlineLevel="0" collapsed="false">
      <c r="A773" s="75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2" hidden="false" customHeight="false" outlineLevel="0" collapsed="false">
      <c r="A774" s="75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" hidden="false" customHeight="false" outlineLevel="0" collapsed="false">
      <c r="A775" s="75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2" hidden="false" customHeight="false" outlineLevel="0" collapsed="false">
      <c r="A776" s="75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2" hidden="false" customHeight="false" outlineLevel="0" collapsed="false">
      <c r="A777" s="75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" hidden="false" customHeight="false" outlineLevel="0" collapsed="false">
      <c r="A778" s="75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" hidden="false" customHeight="false" outlineLevel="0" collapsed="false">
      <c r="A779" s="75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2" hidden="false" customHeight="false" outlineLevel="0" collapsed="false">
      <c r="A780" s="75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" hidden="false" customHeight="false" outlineLevel="0" collapsed="false">
      <c r="A781" s="75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" hidden="false" customHeight="false" outlineLevel="0" collapsed="false">
      <c r="A782" s="75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" hidden="false" customHeight="false" outlineLevel="0" collapsed="false">
      <c r="A783" s="75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2" hidden="false" customHeight="false" outlineLevel="0" collapsed="false">
      <c r="A784" s="75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" hidden="false" customHeight="false" outlineLevel="0" collapsed="false">
      <c r="A785" s="75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" hidden="false" customHeight="false" outlineLevel="0" collapsed="false">
      <c r="A786" s="75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2" hidden="false" customHeight="false" outlineLevel="0" collapsed="false">
      <c r="A787" s="75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" hidden="false" customHeight="false" outlineLevel="0" collapsed="false">
      <c r="A788" s="75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" hidden="false" customHeight="false" outlineLevel="0" collapsed="false">
      <c r="A789" s="75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2" hidden="false" customHeight="false" outlineLevel="0" collapsed="false">
      <c r="A790" s="75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" hidden="false" customHeight="false" outlineLevel="0" collapsed="false">
      <c r="A791" s="75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2" hidden="false" customHeight="false" outlineLevel="0" collapsed="false">
      <c r="A792" s="75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" hidden="false" customHeight="false" outlineLevel="0" collapsed="false">
      <c r="A793" s="75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2" hidden="false" customHeight="false" outlineLevel="0" collapsed="false">
      <c r="A794" s="75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" hidden="false" customHeight="false" outlineLevel="0" collapsed="false">
      <c r="A795" s="75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2" hidden="false" customHeight="false" outlineLevel="0" collapsed="false">
      <c r="A796" s="75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" hidden="false" customHeight="false" outlineLevel="0" collapsed="false">
      <c r="A797" s="75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" hidden="false" customHeight="false" outlineLevel="0" collapsed="false">
      <c r="A798" s="75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2" hidden="false" customHeight="false" outlineLevel="0" collapsed="false">
      <c r="A799" s="75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" hidden="false" customHeight="false" outlineLevel="0" collapsed="false">
      <c r="A800" s="75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" hidden="false" customHeight="false" outlineLevel="0" collapsed="false">
      <c r="A801" s="75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" hidden="false" customHeight="false" outlineLevel="0" collapsed="false">
      <c r="A802" s="75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" hidden="false" customHeight="false" outlineLevel="0" collapsed="false">
      <c r="A803" s="75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2" hidden="false" customHeight="false" outlineLevel="0" collapsed="false">
      <c r="A804" s="75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" hidden="false" customHeight="false" outlineLevel="0" collapsed="false">
      <c r="A805" s="75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" hidden="false" customHeight="false" outlineLevel="0" collapsed="false">
      <c r="A806" s="75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" hidden="false" customHeight="false" outlineLevel="0" collapsed="false">
      <c r="A807" s="75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2" hidden="false" customHeight="false" outlineLevel="0" collapsed="false">
      <c r="A808" s="75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" hidden="false" customHeight="false" outlineLevel="0" collapsed="false">
      <c r="A809" s="75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2" hidden="false" customHeight="false" outlineLevel="0" collapsed="false">
      <c r="A810" s="75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" hidden="false" customHeight="false" outlineLevel="0" collapsed="false">
      <c r="A811" s="75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" hidden="false" customHeight="false" outlineLevel="0" collapsed="false">
      <c r="A812" s="75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2" hidden="false" customHeight="false" outlineLevel="0" collapsed="false">
      <c r="A813" s="75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" hidden="false" customHeight="false" outlineLevel="0" collapsed="false">
      <c r="A814" s="75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2" hidden="false" customHeight="false" outlineLevel="0" collapsed="false">
      <c r="A815" s="75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" hidden="false" customHeight="false" outlineLevel="0" collapsed="false">
      <c r="A816" s="75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" hidden="false" customHeight="false" outlineLevel="0" collapsed="false">
      <c r="A817" s="75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2" hidden="false" customHeight="false" outlineLevel="0" collapsed="false">
      <c r="A818" s="75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" hidden="false" customHeight="false" outlineLevel="0" collapsed="false">
      <c r="A819" s="75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2" hidden="false" customHeight="false" outlineLevel="0" collapsed="false">
      <c r="A820" s="75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" hidden="false" customHeight="false" outlineLevel="0" collapsed="false">
      <c r="A821" s="75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2" hidden="false" customHeight="false" outlineLevel="0" collapsed="false">
      <c r="A822" s="75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" hidden="false" customHeight="false" outlineLevel="0" collapsed="false">
      <c r="A823" s="75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" hidden="false" customHeight="false" outlineLevel="0" collapsed="false">
      <c r="A824" s="75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2" hidden="false" customHeight="false" outlineLevel="0" collapsed="false">
      <c r="A825" s="75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" hidden="false" customHeight="false" outlineLevel="0" collapsed="false">
      <c r="A826" s="75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" hidden="false" customHeight="false" outlineLevel="0" collapsed="false">
      <c r="A827" s="75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2" hidden="false" customHeight="false" outlineLevel="0" collapsed="false">
      <c r="A828" s="75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" hidden="false" customHeight="false" outlineLevel="0" collapsed="false">
      <c r="A829" s="75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" hidden="false" customHeight="false" outlineLevel="0" collapsed="false">
      <c r="A830" s="75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" hidden="false" customHeight="false" outlineLevel="0" collapsed="false">
      <c r="A831" s="75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2" hidden="false" customHeight="false" outlineLevel="0" collapsed="false">
      <c r="A832" s="75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" hidden="false" customHeight="false" outlineLevel="0" collapsed="false">
      <c r="A833" s="75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" hidden="false" customHeight="false" outlineLevel="0" collapsed="false">
      <c r="A834" s="75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2" hidden="false" customHeight="false" outlineLevel="0" collapsed="false">
      <c r="A835" s="75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" hidden="false" customHeight="false" outlineLevel="0" collapsed="false">
      <c r="A836" s="75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2" hidden="false" customHeight="false" outlineLevel="0" collapsed="false">
      <c r="A837" s="75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2" hidden="false" customHeight="false" outlineLevel="0" collapsed="false">
      <c r="A838" s="75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" hidden="false" customHeight="false" outlineLevel="0" collapsed="false">
      <c r="A839" s="75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" hidden="false" customHeight="false" outlineLevel="0" collapsed="false">
      <c r="A840" s="75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2" hidden="false" customHeight="false" outlineLevel="0" collapsed="false">
      <c r="A841" s="75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" hidden="false" customHeight="false" outlineLevel="0" collapsed="false">
      <c r="A842" s="75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" hidden="false" customHeight="false" outlineLevel="0" collapsed="false">
      <c r="A843" s="75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2" hidden="false" customHeight="false" outlineLevel="0" collapsed="false">
      <c r="A844" s="75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" hidden="false" customHeight="false" outlineLevel="0" collapsed="false">
      <c r="A845" s="75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" hidden="false" customHeight="false" outlineLevel="0" collapsed="false">
      <c r="A846" s="75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" hidden="false" customHeight="false" outlineLevel="0" collapsed="false">
      <c r="A847" s="75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2" hidden="false" customHeight="false" outlineLevel="0" collapsed="false">
      <c r="A848" s="75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2" hidden="false" customHeight="false" outlineLevel="0" collapsed="false">
      <c r="A849" s="75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" hidden="false" customHeight="false" outlineLevel="0" collapsed="false">
      <c r="A850" s="75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" hidden="false" customHeight="false" outlineLevel="0" collapsed="false">
      <c r="A851" s="75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2" hidden="false" customHeight="false" outlineLevel="0" collapsed="false">
      <c r="A852" s="75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" hidden="false" customHeight="false" outlineLevel="0" collapsed="false">
      <c r="A853" s="75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" hidden="false" customHeight="false" outlineLevel="0" collapsed="false">
      <c r="A854" s="75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2" hidden="false" customHeight="false" outlineLevel="0" collapsed="false">
      <c r="A855" s="75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" hidden="false" customHeight="false" outlineLevel="0" collapsed="false">
      <c r="A856" s="75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2" hidden="false" customHeight="false" outlineLevel="0" collapsed="false">
      <c r="A857" s="75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" hidden="false" customHeight="false" outlineLevel="0" collapsed="false">
      <c r="A858" s="75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2" hidden="false" customHeight="false" outlineLevel="0" collapsed="false">
      <c r="A859" s="75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" hidden="false" customHeight="false" outlineLevel="0" collapsed="false">
      <c r="A860" s="75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2" hidden="false" customHeight="false" outlineLevel="0" collapsed="false">
      <c r="A861" s="75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" hidden="false" customHeight="false" outlineLevel="0" collapsed="false">
      <c r="A862" s="75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" hidden="false" customHeight="false" outlineLevel="0" collapsed="false">
      <c r="A863" s="75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2" hidden="false" customHeight="false" outlineLevel="0" collapsed="false">
      <c r="A864" s="75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" hidden="false" customHeight="false" outlineLevel="0" collapsed="false">
      <c r="A865" s="75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" hidden="false" customHeight="false" outlineLevel="0" collapsed="false">
      <c r="A866" s="75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" hidden="false" customHeight="false" outlineLevel="0" collapsed="false">
      <c r="A867" s="75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2" hidden="false" customHeight="false" outlineLevel="0" collapsed="false">
      <c r="A868" s="75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" hidden="false" customHeight="false" outlineLevel="0" collapsed="false">
      <c r="A869" s="75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" hidden="false" customHeight="false" outlineLevel="0" collapsed="false">
      <c r="A870" s="75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" hidden="false" customHeight="false" outlineLevel="0" collapsed="false">
      <c r="A871" s="75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2" hidden="false" customHeight="false" outlineLevel="0" collapsed="false">
      <c r="A872" s="75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2" hidden="false" customHeight="false" outlineLevel="0" collapsed="false">
      <c r="A873" s="75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" hidden="false" customHeight="false" outlineLevel="0" collapsed="false">
      <c r="A874" s="75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2" hidden="false" customHeight="false" outlineLevel="0" collapsed="false">
      <c r="A875" s="75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" hidden="false" customHeight="false" outlineLevel="0" collapsed="false">
      <c r="A876" s="75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2" hidden="false" customHeight="false" outlineLevel="0" collapsed="false">
      <c r="A877" s="75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" hidden="false" customHeight="false" outlineLevel="0" collapsed="false">
      <c r="A878" s="75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2" hidden="false" customHeight="false" outlineLevel="0" collapsed="false">
      <c r="A879" s="75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" hidden="false" customHeight="false" outlineLevel="0" collapsed="false">
      <c r="A880" s="75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" hidden="false" customHeight="false" outlineLevel="0" collapsed="false">
      <c r="A881" s="75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2" hidden="false" customHeight="false" outlineLevel="0" collapsed="false">
      <c r="A882" s="75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" hidden="false" customHeight="false" outlineLevel="0" collapsed="false">
      <c r="A883" s="75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" hidden="false" customHeight="false" outlineLevel="0" collapsed="false">
      <c r="A884" s="75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2" hidden="false" customHeight="false" outlineLevel="0" collapsed="false">
      <c r="A885" s="75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" hidden="false" customHeight="false" outlineLevel="0" collapsed="false">
      <c r="A886" s="75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2" hidden="false" customHeight="false" outlineLevel="0" collapsed="false">
      <c r="A887" s="75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" hidden="false" customHeight="false" outlineLevel="0" collapsed="false">
      <c r="A888" s="75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" hidden="false" customHeight="false" outlineLevel="0" collapsed="false">
      <c r="A889" s="75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2" hidden="false" customHeight="false" outlineLevel="0" collapsed="false">
      <c r="A890" s="75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" hidden="false" customHeight="false" outlineLevel="0" collapsed="false">
      <c r="A891" s="75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" hidden="false" customHeight="false" outlineLevel="0" collapsed="false">
      <c r="A892" s="75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" hidden="false" customHeight="false" outlineLevel="0" collapsed="false">
      <c r="A893" s="75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2" hidden="false" customHeight="false" outlineLevel="0" collapsed="false">
      <c r="A894" s="75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" hidden="false" customHeight="false" outlineLevel="0" collapsed="false">
      <c r="A895" s="75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2" hidden="false" customHeight="false" outlineLevel="0" collapsed="false">
      <c r="A896" s="75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" hidden="false" customHeight="false" outlineLevel="0" collapsed="false">
      <c r="A897" s="75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" hidden="false" customHeight="false" outlineLevel="0" collapsed="false">
      <c r="A898" s="75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2" hidden="false" customHeight="false" outlineLevel="0" collapsed="false">
      <c r="A899" s="75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" hidden="false" customHeight="false" outlineLevel="0" collapsed="false">
      <c r="A900" s="75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" hidden="false" customHeight="false" outlineLevel="0" collapsed="false">
      <c r="A901" s="75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2" hidden="false" customHeight="false" outlineLevel="0" collapsed="false">
      <c r="A902" s="75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" hidden="false" customHeight="false" outlineLevel="0" collapsed="false">
      <c r="A903" s="75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" hidden="false" customHeight="false" outlineLevel="0" collapsed="false">
      <c r="A904" s="75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2" hidden="false" customHeight="false" outlineLevel="0" collapsed="false">
      <c r="A905" s="75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" hidden="false" customHeight="false" outlineLevel="0" collapsed="false">
      <c r="A906" s="75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" hidden="false" customHeight="false" outlineLevel="0" collapsed="false">
      <c r="A907" s="75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2" hidden="false" customHeight="false" outlineLevel="0" collapsed="false">
      <c r="A908" s="75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" hidden="false" customHeight="false" outlineLevel="0" collapsed="false">
      <c r="A909" s="75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" hidden="false" customHeight="false" outlineLevel="0" collapsed="false">
      <c r="A910" s="75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2" hidden="false" customHeight="false" outlineLevel="0" collapsed="false">
      <c r="A911" s="75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" hidden="false" customHeight="false" outlineLevel="0" collapsed="false">
      <c r="A912" s="75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" hidden="false" customHeight="false" outlineLevel="0" collapsed="false">
      <c r="A913" s="75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" hidden="false" customHeight="false" outlineLevel="0" collapsed="false">
      <c r="A914" s="75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2" hidden="false" customHeight="false" outlineLevel="0" collapsed="false">
      <c r="A915" s="75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" hidden="false" customHeight="false" outlineLevel="0" collapsed="false">
      <c r="A916" s="75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" hidden="false" customHeight="false" outlineLevel="0" collapsed="false">
      <c r="A917" s="75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2" hidden="false" customHeight="false" outlineLevel="0" collapsed="false">
      <c r="A918" s="75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" hidden="false" customHeight="false" outlineLevel="0" collapsed="false">
      <c r="A919" s="75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2" hidden="false" customHeight="false" outlineLevel="0" collapsed="false">
      <c r="A920" s="75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" hidden="false" customHeight="false" outlineLevel="0" collapsed="false">
      <c r="A921" s="75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" hidden="false" customHeight="false" outlineLevel="0" collapsed="false">
      <c r="A922" s="75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2" hidden="false" customHeight="false" outlineLevel="0" collapsed="false">
      <c r="A923" s="75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" hidden="false" customHeight="false" outlineLevel="0" collapsed="false">
      <c r="A924" s="75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" hidden="false" customHeight="false" outlineLevel="0" collapsed="false">
      <c r="A925" s="75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2" hidden="false" customHeight="false" outlineLevel="0" collapsed="false">
      <c r="A926" s="75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" hidden="false" customHeight="false" outlineLevel="0" collapsed="false">
      <c r="A927" s="75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" hidden="false" customHeight="false" outlineLevel="0" collapsed="false">
      <c r="A928" s="75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" hidden="false" customHeight="false" outlineLevel="0" collapsed="false">
      <c r="A929" s="75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2" hidden="false" customHeight="false" outlineLevel="0" collapsed="false">
      <c r="A930" s="75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" hidden="false" customHeight="false" outlineLevel="0" collapsed="false">
      <c r="A931" s="75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" hidden="false" customHeight="false" outlineLevel="0" collapsed="false">
      <c r="A932" s="75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2" hidden="false" customHeight="false" outlineLevel="0" collapsed="false">
      <c r="A933" s="75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" hidden="false" customHeight="false" outlineLevel="0" collapsed="false">
      <c r="A934" s="75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" hidden="false" customHeight="false" outlineLevel="0" collapsed="false">
      <c r="A935" s="75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" hidden="false" customHeight="false" outlineLevel="0" collapsed="false">
      <c r="A936" s="75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2" hidden="false" customHeight="false" outlineLevel="0" collapsed="false">
      <c r="A937" s="75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" hidden="false" customHeight="false" outlineLevel="0" collapsed="false">
      <c r="A938" s="75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" hidden="false" customHeight="false" outlineLevel="0" collapsed="false">
      <c r="A939" s="75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2" hidden="false" customHeight="false" outlineLevel="0" collapsed="false">
      <c r="A940" s="75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" hidden="false" customHeight="false" outlineLevel="0" collapsed="false">
      <c r="A941" s="75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2" hidden="false" customHeight="false" outlineLevel="0" collapsed="false">
      <c r="A942" s="75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" hidden="false" customHeight="false" outlineLevel="0" collapsed="false">
      <c r="A943" s="75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" hidden="false" customHeight="false" outlineLevel="0" collapsed="false">
      <c r="A944" s="75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2" hidden="false" customHeight="false" outlineLevel="0" collapsed="false">
      <c r="A945" s="75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" hidden="false" customHeight="false" outlineLevel="0" collapsed="false">
      <c r="A946" s="75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" hidden="false" customHeight="false" outlineLevel="0" collapsed="false">
      <c r="A947" s="75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2" hidden="false" customHeight="false" outlineLevel="0" collapsed="false">
      <c r="A948" s="75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" hidden="false" customHeight="false" outlineLevel="0" collapsed="false">
      <c r="A949" s="75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2" hidden="false" customHeight="false" outlineLevel="0" collapsed="false">
      <c r="A950" s="75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" hidden="false" customHeight="false" outlineLevel="0" collapsed="false">
      <c r="A951" s="75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2" hidden="false" customHeight="false" outlineLevel="0" collapsed="false">
      <c r="A952" s="75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" hidden="false" customHeight="false" outlineLevel="0" collapsed="false">
      <c r="A953" s="75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2" hidden="false" customHeight="false" outlineLevel="0" collapsed="false">
      <c r="A954" s="75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" hidden="false" customHeight="false" outlineLevel="0" collapsed="false">
      <c r="A955" s="75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" hidden="false" customHeight="false" outlineLevel="0" collapsed="false">
      <c r="A956" s="75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2" hidden="false" customHeight="false" outlineLevel="0" collapsed="false">
      <c r="A957" s="75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2" hidden="false" customHeight="false" outlineLevel="0" collapsed="false">
      <c r="A958" s="75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2" hidden="false" customHeight="false" outlineLevel="0" collapsed="false">
      <c r="A959" s="75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2" hidden="false" customHeight="false" outlineLevel="0" collapsed="false">
      <c r="A960" s="75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2" hidden="false" customHeight="false" outlineLevel="0" collapsed="false">
      <c r="A961" s="75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2" hidden="false" customHeight="false" outlineLevel="0" collapsed="false">
      <c r="A962" s="75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2" hidden="false" customHeight="false" outlineLevel="0" collapsed="false">
      <c r="A963" s="75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12" hidden="false" customHeight="false" outlineLevel="0" collapsed="false">
      <c r="A964" s="75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2" hidden="false" customHeight="false" outlineLevel="0" collapsed="false">
      <c r="A965" s="75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2" hidden="false" customHeight="false" outlineLevel="0" collapsed="false">
      <c r="A966" s="75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</row>
    <row r="967" customFormat="false" ht="12" hidden="false" customHeight="false" outlineLevel="0" collapsed="false">
      <c r="A967" s="75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2" hidden="false" customHeight="false" outlineLevel="0" collapsed="false">
      <c r="A968" s="75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12" hidden="false" customHeight="false" outlineLevel="0" collapsed="false">
      <c r="A969" s="75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2" hidden="false" customHeight="false" outlineLevel="0" collapsed="false">
      <c r="A970" s="75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2" hidden="false" customHeight="false" outlineLevel="0" collapsed="false">
      <c r="A971" s="75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</row>
    <row r="972" customFormat="false" ht="12" hidden="false" customHeight="false" outlineLevel="0" collapsed="false">
      <c r="A972" s="75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2" hidden="false" customHeight="false" outlineLevel="0" collapsed="false">
      <c r="A973" s="75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</row>
    <row r="974" customFormat="false" ht="12" hidden="false" customHeight="false" outlineLevel="0" collapsed="false">
      <c r="A974" s="75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2" hidden="false" customHeight="false" outlineLevel="0" collapsed="false">
      <c r="A975" s="75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2" hidden="false" customHeight="false" outlineLevel="0" collapsed="false">
      <c r="A976" s="75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</row>
    <row r="977" customFormat="false" ht="12" hidden="false" customHeight="false" outlineLevel="0" collapsed="false">
      <c r="A977" s="75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2" hidden="false" customHeight="false" outlineLevel="0" collapsed="false">
      <c r="A978" s="75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</row>
    <row r="979" customFormat="false" ht="12" hidden="false" customHeight="false" outlineLevel="0" collapsed="false">
      <c r="A979" s="75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</row>
    <row r="980" customFormat="false" ht="12" hidden="false" customHeight="false" outlineLevel="0" collapsed="false">
      <c r="A980" s="75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</row>
    <row r="981" customFormat="false" ht="12" hidden="false" customHeight="false" outlineLevel="0" collapsed="false">
      <c r="A981" s="75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</row>
    <row r="982" customFormat="false" ht="12" hidden="false" customHeight="false" outlineLevel="0" collapsed="false">
      <c r="A982" s="75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</row>
    <row r="983" customFormat="false" ht="12" hidden="false" customHeight="false" outlineLevel="0" collapsed="false">
      <c r="A983" s="75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</row>
    <row r="984" customFormat="false" ht="12" hidden="false" customHeight="false" outlineLevel="0" collapsed="false">
      <c r="A984" s="75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</row>
    <row r="985" customFormat="false" ht="12" hidden="false" customHeight="false" outlineLevel="0" collapsed="false">
      <c r="A985" s="75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</row>
    <row r="986" customFormat="false" ht="12" hidden="false" customHeight="false" outlineLevel="0" collapsed="false">
      <c r="A986" s="75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</row>
    <row r="987" customFormat="false" ht="12" hidden="false" customHeight="false" outlineLevel="0" collapsed="false">
      <c r="A987" s="75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</row>
    <row r="988" customFormat="false" ht="12" hidden="false" customHeight="false" outlineLevel="0" collapsed="false">
      <c r="A988" s="75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</row>
    <row r="989" customFormat="false" ht="12" hidden="false" customHeight="false" outlineLevel="0" collapsed="false">
      <c r="A989" s="75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</row>
    <row r="990" customFormat="false" ht="12" hidden="false" customHeight="false" outlineLevel="0" collapsed="false">
      <c r="A990" s="75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</row>
    <row r="991" customFormat="false" ht="12" hidden="false" customHeight="false" outlineLevel="0" collapsed="false">
      <c r="A991" s="75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</row>
    <row r="992" customFormat="false" ht="12" hidden="false" customHeight="false" outlineLevel="0" collapsed="false">
      <c r="A992" s="75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</row>
    <row r="993" customFormat="false" ht="12" hidden="false" customHeight="false" outlineLevel="0" collapsed="false">
      <c r="A993" s="75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12" hidden="false" customHeight="false" outlineLevel="0" collapsed="false">
      <c r="A994" s="75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</row>
    <row r="995" customFormat="false" ht="12" hidden="false" customHeight="false" outlineLevel="0" collapsed="false">
      <c r="A995" s="75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</row>
    <row r="996" customFormat="false" ht="12" hidden="false" customHeight="false" outlineLevel="0" collapsed="false">
      <c r="A996" s="75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</row>
    <row r="997" customFormat="false" ht="12" hidden="false" customHeight="false" outlineLevel="0" collapsed="false">
      <c r="A997" s="75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</row>
    <row r="998" customFormat="false" ht="12" hidden="false" customHeight="false" outlineLevel="0" collapsed="false">
      <c r="A998" s="75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</row>
    <row r="999" customFormat="false" ht="12" hidden="false" customHeight="false" outlineLevel="0" collapsed="false">
      <c r="A999" s="75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</row>
    <row r="1000" customFormat="false" ht="12" hidden="false" customHeight="false" outlineLevel="0" collapsed="false">
      <c r="A1000" s="75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</row>
    <row r="1001" customFormat="false" ht="12" hidden="false" customHeight="false" outlineLevel="0" collapsed="false">
      <c r="A1001" s="75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</row>
    <row r="1002" customFormat="false" ht="12" hidden="false" customHeight="false" outlineLevel="0" collapsed="false">
      <c r="A1002" s="75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</row>
    <row r="1003" customFormat="false" ht="12" hidden="false" customHeight="false" outlineLevel="0" collapsed="false">
      <c r="A1003" s="75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</row>
    <row r="1004" customFormat="false" ht="12" hidden="false" customHeight="false" outlineLevel="0" collapsed="false">
      <c r="A1004" s="75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</row>
    <row r="1005" customFormat="false" ht="12" hidden="false" customHeight="false" outlineLevel="0" collapsed="false">
      <c r="A1005" s="75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</row>
    <row r="1006" customFormat="false" ht="12" hidden="false" customHeight="false" outlineLevel="0" collapsed="false">
      <c r="A1006" s="75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</row>
    <row r="1007" customFormat="false" ht="12" hidden="false" customHeight="false" outlineLevel="0" collapsed="false">
      <c r="A1007" s="75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</row>
    <row r="1008" customFormat="false" ht="12" hidden="false" customHeight="false" outlineLevel="0" collapsed="false">
      <c r="A1008" s="75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</row>
    <row r="1009" customFormat="false" ht="12" hidden="false" customHeight="false" outlineLevel="0" collapsed="false">
      <c r="A1009" s="75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</row>
    <row r="1010" customFormat="false" ht="12" hidden="false" customHeight="false" outlineLevel="0" collapsed="false">
      <c r="A1010" s="75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12" hidden="false" customHeight="false" outlineLevel="0" collapsed="false">
      <c r="A1011" s="75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</row>
    <row r="1012" customFormat="false" ht="12" hidden="false" customHeight="false" outlineLevel="0" collapsed="false">
      <c r="A1012" s="75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</row>
    <row r="1013" customFormat="false" ht="12" hidden="false" customHeight="false" outlineLevel="0" collapsed="false">
      <c r="A1013" s="75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</row>
    <row r="1014" customFormat="false" ht="12" hidden="false" customHeight="false" outlineLevel="0" collapsed="false">
      <c r="A1014" s="75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</row>
    <row r="1015" customFormat="false" ht="12" hidden="false" customHeight="false" outlineLevel="0" collapsed="false">
      <c r="A1015" s="75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12" hidden="false" customHeight="false" outlineLevel="0" collapsed="false">
      <c r="A1016" s="75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</row>
    <row r="1017" customFormat="false" ht="12" hidden="false" customHeight="false" outlineLevel="0" collapsed="false">
      <c r="A1017" s="75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</row>
    <row r="1018" customFormat="false" ht="12" hidden="false" customHeight="false" outlineLevel="0" collapsed="false">
      <c r="A1018" s="75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</row>
    <row r="1019" customFormat="false" ht="12" hidden="false" customHeight="false" outlineLevel="0" collapsed="false">
      <c r="A1019" s="75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12" hidden="false" customHeight="false" outlineLevel="0" collapsed="false">
      <c r="A1020" s="75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</row>
    <row r="1021" customFormat="false" ht="12" hidden="false" customHeight="false" outlineLevel="0" collapsed="false">
      <c r="A1021" s="75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</row>
    <row r="1022" customFormat="false" ht="12" hidden="false" customHeight="false" outlineLevel="0" collapsed="false">
      <c r="A1022" s="75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</row>
    <row r="1023" customFormat="false" ht="12" hidden="false" customHeight="false" outlineLevel="0" collapsed="false">
      <c r="A1023" s="75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</row>
    <row r="1024" customFormat="false" ht="12" hidden="false" customHeight="false" outlineLevel="0" collapsed="false">
      <c r="A1024" s="75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</row>
    <row r="1025" customFormat="false" ht="12" hidden="false" customHeight="false" outlineLevel="0" collapsed="false">
      <c r="A1025" s="75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</row>
    <row r="1026" customFormat="false" ht="12" hidden="false" customHeight="false" outlineLevel="0" collapsed="false">
      <c r="A1026" s="75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</row>
    <row r="1027" customFormat="false" ht="12" hidden="false" customHeight="false" outlineLevel="0" collapsed="false">
      <c r="A1027" s="75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</row>
    <row r="1028" customFormat="false" ht="12" hidden="false" customHeight="false" outlineLevel="0" collapsed="false">
      <c r="A1028" s="75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</row>
    <row r="1029" customFormat="false" ht="12" hidden="false" customHeight="false" outlineLevel="0" collapsed="false">
      <c r="A1029" s="75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</row>
    <row r="1030" customFormat="false" ht="12" hidden="false" customHeight="false" outlineLevel="0" collapsed="false">
      <c r="A1030" s="75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</row>
    <row r="1031" customFormat="false" ht="12" hidden="false" customHeight="false" outlineLevel="0" collapsed="false">
      <c r="A1031" s="75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</row>
    <row r="1032" customFormat="false" ht="12" hidden="false" customHeight="false" outlineLevel="0" collapsed="false">
      <c r="A1032" s="75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</row>
    <row r="1033" customFormat="false" ht="12" hidden="false" customHeight="false" outlineLevel="0" collapsed="false">
      <c r="A1033" s="75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12" hidden="false" customHeight="false" outlineLevel="0" collapsed="false">
      <c r="A1034" s="75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</row>
    <row r="1035" customFormat="false" ht="12" hidden="false" customHeight="false" outlineLevel="0" collapsed="false">
      <c r="A1035" s="75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</row>
    <row r="1036" customFormat="false" ht="12" hidden="false" customHeight="false" outlineLevel="0" collapsed="false">
      <c r="A1036" s="75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</row>
    <row r="1037" customFormat="false" ht="12" hidden="false" customHeight="false" outlineLevel="0" collapsed="false">
      <c r="A1037" s="75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</row>
    <row r="1038" customFormat="false" ht="12" hidden="false" customHeight="false" outlineLevel="0" collapsed="false">
      <c r="A1038" s="75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</row>
    <row r="1039" customFormat="false" ht="12" hidden="false" customHeight="false" outlineLevel="0" collapsed="false">
      <c r="A1039" s="75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</row>
    <row r="1040" customFormat="false" ht="12" hidden="false" customHeight="false" outlineLevel="0" collapsed="false">
      <c r="A1040" s="75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</row>
    <row r="1041" customFormat="false" ht="12" hidden="false" customHeight="false" outlineLevel="0" collapsed="false">
      <c r="A1041" s="75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</row>
    <row r="1042" customFormat="false" ht="12" hidden="false" customHeight="false" outlineLevel="0" collapsed="false">
      <c r="A1042" s="75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</row>
    <row r="1043" customFormat="false" ht="12" hidden="false" customHeight="false" outlineLevel="0" collapsed="false">
      <c r="A1043" s="75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</row>
    <row r="1044" customFormat="false" ht="12" hidden="false" customHeight="false" outlineLevel="0" collapsed="false">
      <c r="A1044" s="75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</row>
    <row r="1045" customFormat="false" ht="12" hidden="false" customHeight="false" outlineLevel="0" collapsed="false">
      <c r="A1045" s="75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</row>
    <row r="1046" customFormat="false" ht="12" hidden="false" customHeight="false" outlineLevel="0" collapsed="false">
      <c r="A1046" s="75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customFormat="false" ht="12" hidden="false" customHeight="false" outlineLevel="0" collapsed="false">
      <c r="A1047" s="75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12" hidden="false" customHeight="false" outlineLevel="0" collapsed="false">
      <c r="A1048" s="75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</row>
    <row r="1049" customFormat="false" ht="12" hidden="false" customHeight="false" outlineLevel="0" collapsed="false">
      <c r="A1049" s="75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</row>
    <row r="1050" customFormat="false" ht="12" hidden="false" customHeight="false" outlineLevel="0" collapsed="false">
      <c r="A1050" s="75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</row>
    <row r="1051" customFormat="false" ht="12" hidden="false" customHeight="false" outlineLevel="0" collapsed="false">
      <c r="A1051" s="75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</row>
    <row r="1052" customFormat="false" ht="12" hidden="false" customHeight="false" outlineLevel="0" collapsed="false">
      <c r="A1052" s="75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</row>
    <row r="1053" customFormat="false" ht="12" hidden="false" customHeight="false" outlineLevel="0" collapsed="false">
      <c r="A1053" s="75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</row>
    <row r="1054" customFormat="false" ht="12" hidden="false" customHeight="false" outlineLevel="0" collapsed="false">
      <c r="A1054" s="75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</row>
    <row r="1055" customFormat="false" ht="12" hidden="false" customHeight="false" outlineLevel="0" collapsed="false">
      <c r="A1055" s="75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</row>
    <row r="1056" customFormat="false" ht="12" hidden="false" customHeight="false" outlineLevel="0" collapsed="false">
      <c r="A1056" s="75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</row>
    <row r="1057" customFormat="false" ht="12" hidden="false" customHeight="false" outlineLevel="0" collapsed="false">
      <c r="A1057" s="75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</row>
    <row r="1058" customFormat="false" ht="12" hidden="false" customHeight="false" outlineLevel="0" collapsed="false">
      <c r="A1058" s="75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</row>
    <row r="1059" customFormat="false" ht="12" hidden="false" customHeight="false" outlineLevel="0" collapsed="false">
      <c r="A1059" s="75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</row>
    <row r="1060" customFormat="false" ht="12" hidden="false" customHeight="false" outlineLevel="0" collapsed="false">
      <c r="A1060" s="75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</row>
    <row r="1061" customFormat="false" ht="12" hidden="false" customHeight="false" outlineLevel="0" collapsed="false">
      <c r="A1061" s="75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</row>
    <row r="1062" customFormat="false" ht="12" hidden="false" customHeight="false" outlineLevel="0" collapsed="false">
      <c r="A1062" s="75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</row>
    <row r="1063" customFormat="false" ht="12" hidden="false" customHeight="false" outlineLevel="0" collapsed="false">
      <c r="A1063" s="75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</row>
    <row r="1064" customFormat="false" ht="12" hidden="false" customHeight="false" outlineLevel="0" collapsed="false">
      <c r="A1064" s="75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</row>
    <row r="1065" customFormat="false" ht="12" hidden="false" customHeight="false" outlineLevel="0" collapsed="false">
      <c r="A1065" s="75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</row>
    <row r="1066" customFormat="false" ht="12" hidden="false" customHeight="false" outlineLevel="0" collapsed="false">
      <c r="A1066" s="75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</row>
    <row r="1067" customFormat="false" ht="12" hidden="false" customHeight="false" outlineLevel="0" collapsed="false">
      <c r="A1067" s="75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</row>
    <row r="1068" customFormat="false" ht="12" hidden="false" customHeight="false" outlineLevel="0" collapsed="false">
      <c r="A1068" s="75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</row>
    <row r="1069" customFormat="false" ht="12" hidden="false" customHeight="false" outlineLevel="0" collapsed="false">
      <c r="A1069" s="75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</row>
    <row r="1070" customFormat="false" ht="12" hidden="false" customHeight="false" outlineLevel="0" collapsed="false">
      <c r="A1070" s="75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</row>
    <row r="1071" customFormat="false" ht="12" hidden="false" customHeight="false" outlineLevel="0" collapsed="false">
      <c r="A1071" s="75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</row>
    <row r="1072" customFormat="false" ht="12" hidden="false" customHeight="false" outlineLevel="0" collapsed="false">
      <c r="A1072" s="75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</row>
    <row r="1073" customFormat="false" ht="12" hidden="false" customHeight="false" outlineLevel="0" collapsed="false">
      <c r="A1073" s="75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</row>
    <row r="1074" customFormat="false" ht="12" hidden="false" customHeight="false" outlineLevel="0" collapsed="false">
      <c r="A1074" s="75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</row>
    <row r="1075" customFormat="false" ht="12" hidden="false" customHeight="false" outlineLevel="0" collapsed="false">
      <c r="A1075" s="75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</row>
    <row r="1076" customFormat="false" ht="12" hidden="false" customHeight="false" outlineLevel="0" collapsed="false">
      <c r="A1076" s="75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</row>
    <row r="1077" customFormat="false" ht="12" hidden="false" customHeight="false" outlineLevel="0" collapsed="false">
      <c r="A1077" s="75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</row>
    <row r="1078" customFormat="false" ht="12" hidden="false" customHeight="false" outlineLevel="0" collapsed="false">
      <c r="A1078" s="75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</row>
    <row r="1079" customFormat="false" ht="12" hidden="false" customHeight="false" outlineLevel="0" collapsed="false">
      <c r="A1079" s="75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</row>
    <row r="1080" customFormat="false" ht="12" hidden="false" customHeight="false" outlineLevel="0" collapsed="false">
      <c r="A1080" s="75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</row>
    <row r="1081" customFormat="false" ht="12" hidden="false" customHeight="false" outlineLevel="0" collapsed="false">
      <c r="A1081" s="75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</row>
    <row r="1082" customFormat="false" ht="12" hidden="false" customHeight="false" outlineLevel="0" collapsed="false">
      <c r="A1082" s="75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</row>
    <row r="1083" customFormat="false" ht="12" hidden="false" customHeight="false" outlineLevel="0" collapsed="false">
      <c r="A1083" s="75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</row>
    <row r="1084" customFormat="false" ht="12" hidden="false" customHeight="false" outlineLevel="0" collapsed="false">
      <c r="A1084" s="75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</row>
    <row r="1085" customFormat="false" ht="12" hidden="false" customHeight="false" outlineLevel="0" collapsed="false">
      <c r="A1085" s="75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</row>
    <row r="1086" customFormat="false" ht="12" hidden="false" customHeight="false" outlineLevel="0" collapsed="false">
      <c r="A1086" s="75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</row>
    <row r="1087" customFormat="false" ht="12" hidden="false" customHeight="false" outlineLevel="0" collapsed="false">
      <c r="A1087" s="75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</row>
    <row r="1088" customFormat="false" ht="12" hidden="false" customHeight="false" outlineLevel="0" collapsed="false">
      <c r="A1088" s="75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</row>
    <row r="1089" customFormat="false" ht="12" hidden="false" customHeight="false" outlineLevel="0" collapsed="false">
      <c r="A1089" s="75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</row>
    <row r="1090" customFormat="false" ht="12" hidden="false" customHeight="false" outlineLevel="0" collapsed="false">
      <c r="A1090" s="75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</row>
    <row r="1091" customFormat="false" ht="12" hidden="false" customHeight="false" outlineLevel="0" collapsed="false">
      <c r="A1091" s="75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</row>
    <row r="1092" customFormat="false" ht="12" hidden="false" customHeight="false" outlineLevel="0" collapsed="false">
      <c r="A1092" s="75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</row>
    <row r="1093" customFormat="false" ht="12" hidden="false" customHeight="false" outlineLevel="0" collapsed="false">
      <c r="A1093" s="75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</row>
    <row r="1094" customFormat="false" ht="12" hidden="false" customHeight="false" outlineLevel="0" collapsed="false">
      <c r="A1094" s="75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</row>
    <row r="1095" customFormat="false" ht="12" hidden="false" customHeight="false" outlineLevel="0" collapsed="false">
      <c r="A1095" s="75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</row>
    <row r="1096" customFormat="false" ht="12" hidden="false" customHeight="false" outlineLevel="0" collapsed="false">
      <c r="A1096" s="75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</row>
    <row r="1097" customFormat="false" ht="12" hidden="false" customHeight="false" outlineLevel="0" collapsed="false">
      <c r="A1097" s="75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</row>
    <row r="1098" customFormat="false" ht="12" hidden="false" customHeight="false" outlineLevel="0" collapsed="false">
      <c r="A1098" s="75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</row>
    <row r="1099" customFormat="false" ht="12" hidden="false" customHeight="false" outlineLevel="0" collapsed="false">
      <c r="A1099" s="75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</row>
    <row r="1100" customFormat="false" ht="12" hidden="false" customHeight="false" outlineLevel="0" collapsed="false">
      <c r="A1100" s="75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</row>
    <row r="1101" customFormat="false" ht="12" hidden="false" customHeight="false" outlineLevel="0" collapsed="false">
      <c r="A1101" s="75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</row>
    <row r="1102" customFormat="false" ht="12" hidden="false" customHeight="false" outlineLevel="0" collapsed="false">
      <c r="A1102" s="75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</row>
    <row r="1103" customFormat="false" ht="12" hidden="false" customHeight="false" outlineLevel="0" collapsed="false">
      <c r="A1103" s="75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</row>
    <row r="1104" customFormat="false" ht="12" hidden="false" customHeight="false" outlineLevel="0" collapsed="false">
      <c r="A1104" s="75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</row>
    <row r="1105" customFormat="false" ht="12" hidden="false" customHeight="false" outlineLevel="0" collapsed="false">
      <c r="A1105" s="75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</row>
    <row r="1106" customFormat="false" ht="12" hidden="false" customHeight="false" outlineLevel="0" collapsed="false">
      <c r="A1106" s="75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</row>
  </sheetData>
  <sheetProtection sheet="true" password="c69c" objects="true" scenarios="true"/>
  <mergeCells count="12">
    <mergeCell ref="I2:M2"/>
    <mergeCell ref="I3:M3"/>
    <mergeCell ref="A5:N5"/>
    <mergeCell ref="B7:C7"/>
    <mergeCell ref="D7:E7"/>
    <mergeCell ref="I7:M7"/>
    <mergeCell ref="I8:M8"/>
    <mergeCell ref="I9:M9"/>
    <mergeCell ref="I10:M10"/>
    <mergeCell ref="I11:M11"/>
    <mergeCell ref="B19:D19"/>
    <mergeCell ref="B26:D26"/>
  </mergeCells>
  <dataValidations count="2"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true" showInputMessage="true" sqref="D7:F7" type="none">
      <formula1>0</formula1>
      <formula2>0</formula2>
    </dataValidation>
    <dataValidation allowBlank="true" error="Laisser la case vide si pas de chiffre d'affaires à déclarer" errorStyle="stop" errorTitle="Chiffre d'affaires = 0" operator="greaterThan" prompt="Laisser la case vide si pas de chiffre d'affaires à déclarer" promptTitle="Chiffre d'affaires = 0" showDropDown="false" showErrorMessage="true" showInputMessage="true" sqref="I47:M4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42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00:02Z</dcterms:created>
  <dc:creator>AC_VS</dc:creator>
  <dc:description/>
  <dc:language>en-US</dc:language>
  <cp:lastModifiedBy>AC_VS</cp:lastModifiedBy>
  <cp:lastPrinted>2012-01-09T07:13:32Z</cp:lastPrinted>
  <dcterms:modified xsi:type="dcterms:W3CDTF">2012-01-09T11:59:16Z</dcterms:modified>
  <cp:revision>0</cp:revision>
  <dc:subject/>
  <dc:title/>
</cp:coreProperties>
</file>